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683">
  <si>
    <t xml:space="preserve">item no.</t>
  </si>
  <si>
    <t xml:space="preserve">Package Code</t>
  </si>
  <si>
    <t xml:space="preserve">Entity</t>
  </si>
  <si>
    <t xml:space="preserve">Package Description</t>
  </si>
  <si>
    <t xml:space="preserve">Procurement Method</t>
  </si>
  <si>
    <t xml:space="preserve">Plan Type</t>
  </si>
  <si>
    <t xml:space="preserve">Contract Type</t>
  </si>
  <si>
    <t xml:space="preserve">Estimated Contract Value</t>
  </si>
  <si>
    <t xml:space="preserve">Actual Contract Value</t>
  </si>
  <si>
    <t xml:space="preserve">Contractor/Supplier/Service Provider</t>
  </si>
  <si>
    <t xml:space="preserve">Business Owner</t>
  </si>
  <si>
    <t xml:space="preserve">Contract Start Date</t>
  </si>
  <si>
    <t xml:space="preserve">Contract End Date</t>
  </si>
  <si>
    <t xml:space="preserve">IFB.No.NCD/FBS/001/19/20</t>
  </si>
  <si>
    <t xml:space="preserve">National Commission on Disabilities</t>
  </si>
  <si>
    <t xml:space="preserve">LEGAL CONSULTANT</t>
  </si>
  <si>
    <t xml:space="preserve">FBS</t>
  </si>
  <si>
    <t xml:space="preserve">NONSBA</t>
  </si>
  <si>
    <t xml:space="preserve">Framework</t>
  </si>
  <si>
    <t xml:space="preserve">DANIEL S. TAMBA (ATTY)</t>
  </si>
  <si>
    <t xml:space="preserve">Daniel S. Tamba</t>
  </si>
  <si>
    <t xml:space="preserve">0777777680</t>
  </si>
  <si>
    <t xml:space="preserve">IFB.No.MOH/ICB/002/2019/2020</t>
  </si>
  <si>
    <t xml:space="preserve">Ministry of Health</t>
  </si>
  <si>
    <t xml:space="preserve">ESSENTIAL DRUGS AND MEDICAL SUPPLIES</t>
  </si>
  <si>
    <t xml:space="preserve">ICB</t>
  </si>
  <si>
    <t xml:space="preserve">Lump Sum</t>
  </si>
  <si>
    <t xml:space="preserve">ENTRANCE PHARMACEUTICALS &amp; RESEARCH CENTER</t>
  </si>
  <si>
    <t xml:space="preserve">Samuel Amo Tobinco </t>
  </si>
  <si>
    <t xml:space="preserve">00233 (0) 302 234375</t>
  </si>
  <si>
    <t xml:space="preserve">N/A</t>
  </si>
  <si>
    <t xml:space="preserve">IFBNO.MPW/NRF/W/ICB/001/19/20</t>
  </si>
  <si>
    <t xml:space="preserve">Ministry of Public Works</t>
  </si>
  <si>
    <t xml:space="preserve">Road Maintenance: Buchanan ITI Bridge to Cestos (130km)</t>
  </si>
  <si>
    <t xml:space="preserve">Gbehzohn Shipping, rading &amp; Construction, Inc.</t>
  </si>
  <si>
    <t xml:space="preserve">Atty. Korvah B. Jallah </t>
  </si>
  <si>
    <t xml:space="preserve">0886-517-432</t>
  </si>
  <si>
    <t xml:space="preserve">Road Maintenance: Zekenpa - Tappita (69km</t>
  </si>
  <si>
    <t xml:space="preserve">B &amp; Son Transpor &amp; Construction Company</t>
  </si>
  <si>
    <t xml:space="preserve">David S. Barjibo</t>
  </si>
  <si>
    <t xml:space="preserve">0886-568-896</t>
  </si>
  <si>
    <t xml:space="preserve">Drainage Cleaning/ Culverts installation in Monrovia</t>
  </si>
  <si>
    <t xml:space="preserve">JLN Internaional Corporation</t>
  </si>
  <si>
    <t xml:space="preserve">Jacob M. Fayad</t>
  </si>
  <si>
    <t xml:space="preserve">0775-913-515</t>
  </si>
  <si>
    <t xml:space="preserve">Road Maintenance: Solar Lights Installation, Monrovia</t>
  </si>
  <si>
    <t xml:space="preserve">Eolcean Group of Companies</t>
  </si>
  <si>
    <t xml:space="preserve">Maxime H. Blaise</t>
  </si>
  <si>
    <t xml:space="preserve">0779-994-777</t>
  </si>
  <si>
    <t xml:space="preserve">Road Maintenance: Barclayville - Sasstown (10km)</t>
  </si>
  <si>
    <t xml:space="preserve">West African Construction Incorporated</t>
  </si>
  <si>
    <t xml:space="preserve">Toufic Haidar/Mentee Padmore</t>
  </si>
  <si>
    <t xml:space="preserve">0886399999/0886900901</t>
  </si>
  <si>
    <t xml:space="preserve">Road Maintenance: (Lot#9, Community Roads (18.6km), Montserrado</t>
  </si>
  <si>
    <t xml:space="preserve">SLD &amp; Associaes Construcion Company</t>
  </si>
  <si>
    <t xml:space="preserve">Peter B. Parteh</t>
  </si>
  <si>
    <t xml:space="preserve">0770-220-307/0886-524-906</t>
  </si>
  <si>
    <t xml:space="preserve">Road Maintenance: ITI Bridge - Greenville (130km)</t>
  </si>
  <si>
    <t xml:space="preserve">Desire Construction Company</t>
  </si>
  <si>
    <t xml:space="preserve">Dave Koomey</t>
  </si>
  <si>
    <t xml:space="preserve">0777-542-187/0886-542-187</t>
  </si>
  <si>
    <t xml:space="preserve">Road Maintenance: Vahun-Kolahun &amp; Kpomai-Zolowlo (27.2km)</t>
  </si>
  <si>
    <t xml:space="preserve">Maintenance: Bridge in Clay Ashland (55ft)</t>
  </si>
  <si>
    <t xml:space="preserve">Future Builders &amp; Investment Company</t>
  </si>
  <si>
    <t xml:space="preserve">Othello Thompson</t>
  </si>
  <si>
    <t xml:space="preserve">0777-768-667/0886-536-484</t>
  </si>
  <si>
    <t xml:space="preserve">Road Maintenance: SKD Boulvard, Jallah Town, Fiamah (10,000m2)</t>
  </si>
  <si>
    <t xml:space="preserve">BK Enterprise, Inc.</t>
  </si>
  <si>
    <t xml:space="preserve">Boakai Kollie</t>
  </si>
  <si>
    <t xml:space="preserve">0777-339-339</t>
  </si>
  <si>
    <t xml:space="preserve">Road Maintenance: Johnson Street - St. Paul Bridge</t>
  </si>
  <si>
    <t xml:space="preserve">Road Maintenance: Bushrod Island (Lot#3)</t>
  </si>
  <si>
    <t xml:space="preserve">Solid Rock, Cement &amp; Steel Investmen, Inc.</t>
  </si>
  <si>
    <t xml:space="preserve">William B. Seton</t>
  </si>
  <si>
    <t xml:space="preserve">0886589999/0886524626</t>
  </si>
  <si>
    <t xml:space="preserve">Road Maintenance: Central Business District (10,000m2) Lot #2</t>
  </si>
  <si>
    <t xml:space="preserve">Sidani Group of Holding, Inc.</t>
  </si>
  <si>
    <t xml:space="preserve">Bassam Sidani</t>
  </si>
  <si>
    <t xml:space="preserve">0778-626-777</t>
  </si>
  <si>
    <t xml:space="preserve">Road Maintenance: Oldest Congo Town (6,000 - 8,000m2) Lot #1</t>
  </si>
  <si>
    <t xml:space="preserve">West Africa Construction Company</t>
  </si>
  <si>
    <t xml:space="preserve">0775-777-777</t>
  </si>
  <si>
    <t xml:space="preserve">RFP.No.EPS/LCS/001/19/20</t>
  </si>
  <si>
    <t xml:space="preserve">Executive Protection Service</t>
  </si>
  <si>
    <t xml:space="preserve">SECURITY CONSULTING SERVICES</t>
  </si>
  <si>
    <t xml:space="preserve">LCS</t>
  </si>
  <si>
    <t xml:space="preserve">SBA</t>
  </si>
  <si>
    <t xml:space="preserve">NA</t>
  </si>
  <si>
    <t xml:space="preserve">Ret/US Army Sgt. Osel Williams/ Cllr. Dexter Tiah</t>
  </si>
  <si>
    <t xml:space="preserve">Sgt. Osei Williams &amp; Cllr. Dexter Tiah</t>
  </si>
  <si>
    <t xml:space="preserve">08818807193; 0886540402</t>
  </si>
  <si>
    <t xml:space="preserve">IFB.No.NCD/LCS/001/19/20</t>
  </si>
  <si>
    <t xml:space="preserve">PRO CONSULTANT</t>
  </si>
  <si>
    <t xml:space="preserve">C. FRANCIS SIBLEY</t>
  </si>
  <si>
    <t xml:space="preserve">C. Francis Sibley</t>
  </si>
  <si>
    <t xml:space="preserve">0770301388/0886261339</t>
  </si>
  <si>
    <t xml:space="preserve">IFB.No.JUD/NCB/001/19/20</t>
  </si>
  <si>
    <t xml:space="preserve">Judiciary</t>
  </si>
  <si>
    <t xml:space="preserve">STATIONARY</t>
  </si>
  <si>
    <t xml:space="preserve">NCB</t>
  </si>
  <si>
    <t xml:space="preserve">CORE</t>
  </si>
  <si>
    <t xml:space="preserve">METRO STATIONARY STORE</t>
  </si>
  <si>
    <t xml:space="preserve">B. A. Gidwani,  I. A. Gidwani &amp; M.A. Gidwani</t>
  </si>
  <si>
    <t xml:space="preserve">0886-510388</t>
  </si>
  <si>
    <t xml:space="preserve">IFB.No.JUD/NCB/002/19/20</t>
  </si>
  <si>
    <t xml:space="preserve">VEHICLE REPAIRS &amp; MAINTENANCE</t>
  </si>
  <si>
    <t xml:space="preserve">AFRICA MOTOR, AJINI AUTO ELEGANCE</t>
  </si>
  <si>
    <t xml:space="preserve">Ibrahim D. Antar,     Fissel Antar, Yusef Basama,  Ramez Basama, Gbassan Basama</t>
  </si>
  <si>
    <t xml:space="preserve">0886-820000/0777-887999/0886-998844</t>
  </si>
  <si>
    <t xml:space="preserve">IFB.No.JUD/NCB/003/19/20</t>
  </si>
  <si>
    <t xml:space="preserve">GENERATOR REPAIRS &amp; MAINTENANCE</t>
  </si>
  <si>
    <t xml:space="preserve">TECHNOTECH</t>
  </si>
  <si>
    <t xml:space="preserve">Abdoul H. Fawaz</t>
  </si>
  <si>
    <t xml:space="preserve">0886-777911/0555-999110</t>
  </si>
  <si>
    <t xml:space="preserve">CATRIDGES</t>
  </si>
  <si>
    <t xml:space="preserve">OFFICE EXPRESS</t>
  </si>
  <si>
    <t xml:space="preserve">Naji Hammad, Tarell A. Sanad, VAJF AbuHassan </t>
  </si>
  <si>
    <t xml:space="preserve">0880-555554, 0770-555554</t>
  </si>
  <si>
    <t xml:space="preserve">IFB.No.JUD/SBA/NCB/001/19/20</t>
  </si>
  <si>
    <t xml:space="preserve">PRINTING MATERIALS</t>
  </si>
  <si>
    <t xml:space="preserve"> $5,150 .00 </t>
  </si>
  <si>
    <t xml:space="preserve">Afrique Printing Press</t>
  </si>
  <si>
    <t xml:space="preserve">Peter Awuku</t>
  </si>
  <si>
    <t xml:space="preserve">0886550179, 0888744070, 0886545658</t>
  </si>
  <si>
    <t xml:space="preserve">AIR TICKETING</t>
  </si>
  <si>
    <t xml:space="preserve">RICHMARS AIRLINE</t>
  </si>
  <si>
    <t xml:space="preserve">Margaret E. Cooper-Mark, Sodha Duweh Mark, Jamesett C. P. Togba, Richmond N. G. Togba</t>
  </si>
  <si>
    <t xml:space="preserve">0886-529685, 0777-516384, 0777-566292</t>
  </si>
  <si>
    <t xml:space="preserve">VEHICLE PURCHASE</t>
  </si>
  <si>
    <t xml:space="preserve">ALLIANCE MOTOR</t>
  </si>
  <si>
    <t xml:space="preserve">George E. Haddad</t>
  </si>
  <si>
    <t xml:space="preserve">0880-222222/0880-222221</t>
  </si>
  <si>
    <t xml:space="preserve">IFB.No.JUD/NCB/003/19/21</t>
  </si>
  <si>
    <t xml:space="preserve">GBK MOTORS</t>
  </si>
  <si>
    <t xml:space="preserve">George E. ABI-Joaudi. Bilal Ibrahim, Khalil E. Abi-Joaudi</t>
  </si>
  <si>
    <t xml:space="preserve">0555-515111/0555-757575</t>
  </si>
  <si>
    <t xml:space="preserve">FOOD STUFF</t>
  </si>
  <si>
    <t xml:space="preserve">NOUR. FARAH BUSINESS CENTER</t>
  </si>
  <si>
    <t xml:space="preserve">Nour Farah</t>
  </si>
  <si>
    <t xml:space="preserve">0886545490</t>
  </si>
  <si>
    <t xml:space="preserve">IFB.No.JUD/SBA/NCB/002/19/20</t>
  </si>
  <si>
    <t xml:space="preserve">CLEANING MATERIALS</t>
  </si>
  <si>
    <t xml:space="preserve">METRO TECH</t>
  </si>
  <si>
    <t xml:space="preserve">Gaurang Shah</t>
  </si>
  <si>
    <t xml:space="preserve">+231 77 756 2969</t>
  </si>
  <si>
    <t xml:space="preserve">IFB.No.MFDP/SBA/NCB/004/19/20</t>
  </si>
  <si>
    <t xml:space="preserve">Ministry of Finance and Development Planning</t>
  </si>
  <si>
    <t xml:space="preserve">NATIONAL TOILETRIES INCORPORATED</t>
  </si>
  <si>
    <t xml:space="preserve">Mr. Fumba Trawally</t>
  </si>
  <si>
    <t xml:space="preserve">077 674 6969</t>
  </si>
  <si>
    <t xml:space="preserve">IFB.No.MFDP/SS/002/19/20</t>
  </si>
  <si>
    <t xml:space="preserve">REPAIR AND MAINTENANCE (ELEVATORS)</t>
  </si>
  <si>
    <t xml:space="preserve">SS</t>
  </si>
  <si>
    <t xml:space="preserve">NON SBA</t>
  </si>
  <si>
    <t xml:space="preserve">ADVANCE CONTRACT</t>
  </si>
  <si>
    <t xml:space="preserve">CAGEM, INC.</t>
  </si>
  <si>
    <t xml:space="preserve">Ousmas  Soman</t>
  </si>
  <si>
    <t xml:space="preserve">0886580245</t>
  </si>
  <si>
    <t xml:space="preserve">IFB.No.MFDP/RB/001/19/20</t>
  </si>
  <si>
    <t xml:space="preserve">PETROLEUM PRODUCTS</t>
  </si>
  <si>
    <t xml:space="preserve">RB</t>
  </si>
  <si>
    <t xml:space="preserve">SUPER PETROLEUM</t>
  </si>
  <si>
    <t xml:space="preserve">A. Karim Kanneh, Joyce Morris Hamdam</t>
  </si>
  <si>
    <t xml:space="preserve">0886-400100, 0886-411900, 0888-776977</t>
  </si>
  <si>
    <t xml:space="preserve">IFB.No.MFDP/NCB/001/19/20</t>
  </si>
  <si>
    <t xml:space="preserve">STATIONERY AND SUPPLIES</t>
  </si>
  <si>
    <t xml:space="preserve">SOLUMANE MOHAMMED BUSINESS CORPORATION</t>
  </si>
  <si>
    <t xml:space="preserve">Solumane Mohammed</t>
  </si>
  <si>
    <t xml:space="preserve">0886-683523/0770203204</t>
  </si>
  <si>
    <t xml:space="preserve">IFB.No.GC/SBA/NCB/001/19/20</t>
  </si>
  <si>
    <t xml:space="preserve">Governance Commission</t>
  </si>
  <si>
    <t xml:space="preserve">SECURITY GUARD SERVICES</t>
  </si>
  <si>
    <t xml:space="preserve">BENJAH SECURITY GUARD SERVICE, INC.</t>
  </si>
  <si>
    <t xml:space="preserve">Benjamin B. Kamara</t>
  </si>
  <si>
    <t xml:space="preserve">0886926472, 077781317522, 0776597298</t>
  </si>
  <si>
    <t xml:space="preserve">IFB.No.EPS/NCB/002/19/20</t>
  </si>
  <si>
    <t xml:space="preserve">VEHICLE SPARE PARTS</t>
  </si>
  <si>
    <t xml:space="preserve">UP TOWN GARAGE &amp; AUTO PARTS</t>
  </si>
  <si>
    <t xml:space="preserve">Mr. Ansu Bility</t>
  </si>
  <si>
    <t xml:space="preserve">0886553317, 0777553317, 0886827377</t>
  </si>
  <si>
    <t xml:space="preserve">IFB.No.EPS/SBA/NCB/001/19/20</t>
  </si>
  <si>
    <t xml:space="preserve">SECURITY UNIFORMS</t>
  </si>
  <si>
    <t xml:space="preserve">MATELCO, INC.</t>
  </si>
  <si>
    <t xml:space="preserve">Abdullah Hamid fawaz</t>
  </si>
  <si>
    <t xml:space="preserve">0886-540888/0886580540</t>
  </si>
  <si>
    <t xml:space="preserve">IFB.No.LPRC/NCB/008/19/20</t>
  </si>
  <si>
    <t xml:space="preserve">Liberia Petroleum Refining Company</t>
  </si>
  <si>
    <t xml:space="preserve">LOADING EQUIPMENT</t>
  </si>
  <si>
    <t xml:space="preserve">CONDOR TRADING &amp; INDUSTRY</t>
  </si>
  <si>
    <t xml:space="preserve">Geoco</t>
  </si>
  <si>
    <t xml:space="preserve">0886510634, 0886880888, 0880818081, 0777510634</t>
  </si>
  <si>
    <t xml:space="preserve">IFB.No.LPRC/NCB/013/19/20</t>
  </si>
  <si>
    <t xml:space="preserve">OFFICE FURNITURE &amp; SUPPLIES FOR LOT 2</t>
  </si>
  <si>
    <t xml:space="preserve">• Naji Hammad, Tarell A. Sanad
• VAJF AbuHassan
</t>
  </si>
  <si>
    <t xml:space="preserve">0880-555554/0770-555554</t>
  </si>
  <si>
    <t xml:space="preserve">OFFICE FURNITURE &amp; SUPPLIES FOR LOT 1 &amp; 3</t>
  </si>
  <si>
    <t xml:space="preserve">WEST BANK REALTY</t>
  </si>
  <si>
    <t xml:space="preserve">Samual Mustapha Gibson,</t>
  </si>
  <si>
    <t xml:space="preserve">0886510424, 0776586517</t>
  </si>
  <si>
    <t xml:space="preserve">IFB.No.LPRC/NCB/001/19/20</t>
  </si>
  <si>
    <t xml:space="preserve">TRUCK LOADING ORDER</t>
  </si>
  <si>
    <t xml:space="preserve">IMAGI PRINTING &amp; PUBLISHING COMPANY</t>
  </si>
  <si>
    <t xml:space="preserve">William L. G. Findley</t>
  </si>
  <si>
    <t xml:space="preserve">0886552882, 0777552882</t>
  </si>
  <si>
    <t xml:space="preserve">IFB.No.LWSC/NCB/008/19/20</t>
  </si>
  <si>
    <t xml:space="preserve">Liberia Water &amp; Sewer Corporation</t>
  </si>
  <si>
    <t xml:space="preserve">VEHICLE SPARE PARTS &amp; TIRES</t>
  </si>
  <si>
    <t xml:space="preserve">OBI STANDARD AUTO SERVICE</t>
  </si>
  <si>
    <t xml:space="preserve">Richard O. Ikediobi</t>
  </si>
  <si>
    <t xml:space="preserve">07777502555, 0886510250</t>
  </si>
  <si>
    <t xml:space="preserve">IFB.No.JFK/SBA/NCB/002/19/20</t>
  </si>
  <si>
    <t xml:space="preserve">John F. Kennedy Medical Center</t>
  </si>
  <si>
    <t xml:space="preserve">STATIONERY</t>
  </si>
  <si>
    <t xml:space="preserve">ATCO INC.</t>
  </si>
  <si>
    <t xml:space="preserve">Richard Gibson</t>
  </si>
  <si>
    <t xml:space="preserve">0886131311</t>
  </si>
  <si>
    <t xml:space="preserve">IFB.No.JFK/NCB/002/19/20</t>
  </si>
  <si>
    <t xml:space="preserve">COMPUTERS &amp; ACCESSORIES</t>
  </si>
  <si>
    <t xml:space="preserve">DZIRE STATIONERY STORE</t>
  </si>
  <si>
    <t xml:space="preserve">Lalchand Nandwani, Nassif A. Krayem</t>
  </si>
  <si>
    <t xml:space="preserve">0888191999, 0777191999</t>
  </si>
  <si>
    <t xml:space="preserve">GENERATOR SPARE PARTS</t>
  </si>
  <si>
    <t xml:space="preserve">ACTOS GENERAL PARTS</t>
  </si>
  <si>
    <t xml:space="preserve">Maamoon Hassow, Gbassan Hassow</t>
  </si>
  <si>
    <t xml:space="preserve">0886510000, 0770000006</t>
  </si>
  <si>
    <t xml:space="preserve">IFB.No.JFK/NCB/003/19/20</t>
  </si>
  <si>
    <t xml:space="preserve">LAB CONSUMABLES (LOT. 1)</t>
  </si>
  <si>
    <t xml:space="preserve">BUNTY PHARMACEUTICAL</t>
  </si>
  <si>
    <t xml:space="preserve">Satish Navani, Karun Kumar, Pankaj Hemnai, Raj Kumar</t>
  </si>
  <si>
    <t xml:space="preserve">0888304400, 0777655288</t>
  </si>
  <si>
    <t xml:space="preserve">LAB CONSUMABLES (LOT. 2)</t>
  </si>
  <si>
    <t xml:space="preserve">MED SYSTEM</t>
  </si>
  <si>
    <t xml:space="preserve">Micheal Ekow-Arhin</t>
  </si>
  <si>
    <t xml:space="preserve">0776119738, 0775500001</t>
  </si>
  <si>
    <t xml:space="preserve">LAB CONSUMABLES (LOT. 3)</t>
  </si>
  <si>
    <t xml:space="preserve">LAB CONSUMABLES (LOT. 4)</t>
  </si>
  <si>
    <t xml:space="preserve">DCL LABORATORY PRODUCTS INC.</t>
  </si>
  <si>
    <t xml:space="preserve">Anyanwu Okechukwu, Johnkennedy Anyanwu, Ntiwunka Emeka</t>
  </si>
  <si>
    <t xml:space="preserve">0775920139, 0886086216, 0886086226</t>
  </si>
  <si>
    <t xml:space="preserve">LAB CONSUMABLES (LOT. 5)</t>
  </si>
  <si>
    <t xml:space="preserve">LAB CONSUMABLES (LOT. 6)</t>
  </si>
  <si>
    <t xml:space="preserve">LAB CONSUMABLES (LOT. 7)</t>
  </si>
  <si>
    <t xml:space="preserve">IFB.No.JFK/NCB/004/19/20</t>
  </si>
  <si>
    <t xml:space="preserve">MEDICAL DRUGS/ MEDICINES (LOT 1)</t>
  </si>
  <si>
    <t xml:space="preserve">MEDICAL DRUGS/ MEDICINES (LOT 2)</t>
  </si>
  <si>
    <t xml:space="preserve">LUCKY PHARMACY</t>
  </si>
  <si>
    <t xml:space="preserve">Mrs. Precious Jhamnani, Shankor T. Thamnani, Mr. Purshotton Sadhwam, Miss. Theressa Pierre</t>
  </si>
  <si>
    <t xml:space="preserve">0777477929, 0777477930, 0777477931, 0777477932</t>
  </si>
  <si>
    <t xml:space="preserve">MEDICAL DRUGS/ MEDICINES (LOT 3)</t>
  </si>
  <si>
    <t xml:space="preserve">G-2 PHARMACY</t>
  </si>
  <si>
    <t xml:space="preserve">Jitendrak Harchandani, Seema Harchandani</t>
  </si>
  <si>
    <t xml:space="preserve">0770251103, 0888101065, 0770326403, 0888661925</t>
  </si>
  <si>
    <t xml:space="preserve">MEDICAL DRUGS/ MEDICINES (LOT 4)</t>
  </si>
  <si>
    <t xml:space="preserve">B-KAY PHARMACY</t>
  </si>
  <si>
    <t xml:space="preserve">Kamal K. Gupia, Nirmal Gupia, Ajay Gupia</t>
  </si>
  <si>
    <t xml:space="preserve">0886512090, 0886510775</t>
  </si>
  <si>
    <t xml:space="preserve">MEDICAL DRUGS/ MEDICINES (LOT 5)</t>
  </si>
  <si>
    <t xml:space="preserve">T-CHOITRHRAM</t>
  </si>
  <si>
    <t xml:space="preserve">Mahendra Sharama</t>
  </si>
  <si>
    <t xml:space="preserve">0886-897567, 0770-414061</t>
  </si>
  <si>
    <t xml:space="preserve">IFB.No.JFK/SBA/NCB/001/19/20</t>
  </si>
  <si>
    <t xml:space="preserve">PRINTING &amp; BINDING</t>
  </si>
  <si>
    <t xml:space="preserve">VISION PRINTZ</t>
  </si>
  <si>
    <t xml:space="preserve">Melvin K. Reed, Audrey A. Reed, Johnette L. Caine</t>
  </si>
  <si>
    <t xml:space="preserve">0886929700,</t>
  </si>
  <si>
    <t xml:space="preserve">IFB.No.JFK/NCB/005/19/20</t>
  </si>
  <si>
    <t xml:space="preserve">FOOD STUFF (SUPERMARKET)</t>
  </si>
  <si>
    <t xml:space="preserve">EXCLUSIVE SUPER STORE</t>
  </si>
  <si>
    <t xml:space="preserve">T. Choitharam </t>
  </si>
  <si>
    <t xml:space="preserve">0886512390,0886112124, 0886525810</t>
  </si>
  <si>
    <t xml:space="preserve">IFB.No.JFK/NCB/006/19/20</t>
  </si>
  <si>
    <t xml:space="preserve">BUILDING MATERIALS</t>
  </si>
  <si>
    <t xml:space="preserve">RAHUL BUILDING MATERIALS</t>
  </si>
  <si>
    <t xml:space="preserve">RAHUL SWANI</t>
  </si>
  <si>
    <t xml:space="preserve">077 771 8080</t>
  </si>
  <si>
    <t xml:space="preserve">IFB.No.JFK/NCB/00/19/20</t>
  </si>
  <si>
    <t xml:space="preserve">TONERS &amp; CATRIDGES</t>
  </si>
  <si>
    <t xml:space="preserve">Class Stationery Supply &amp; Mobile Center</t>
  </si>
  <si>
    <t xml:space="preserve">Hadi Khazem &amp; Hassan Khazem</t>
  </si>
  <si>
    <t xml:space="preserve">0886-996999/0886-996677</t>
  </si>
  <si>
    <t xml:space="preserve">IFB.No.CNDRA/SBA/NCB/002/19/20</t>
  </si>
  <si>
    <t xml:space="preserve">Center for National Documents, Records Agency</t>
  </si>
  <si>
    <t xml:space="preserve">SECURITY GUARD SERVICE</t>
  </si>
  <si>
    <t xml:space="preserve">SAVANA SECURITY GUARD SERVICE</t>
  </si>
  <si>
    <t xml:space="preserve">Joseph G. Wehye, Jr.</t>
  </si>
  <si>
    <t xml:space="preserve">0777707924</t>
  </si>
  <si>
    <t xml:space="preserve">Booker Washington Institute</t>
  </si>
  <si>
    <t xml:space="preserve">ASSORTED FOOD ITEMS LOT # 1: NON-FROZEN IMPORTED FOOD</t>
  </si>
  <si>
    <t xml:space="preserve">HARBEL SUPERMARKET CORPORATION</t>
  </si>
  <si>
    <t xml:space="preserve">George Nehme, Najib Tannous</t>
  </si>
  <si>
    <t xml:space="preserve">0886511114, 0886511440, 0886553802</t>
  </si>
  <si>
    <t xml:space="preserve">ASSORTED FOOD ITEMS LOT # 2: FROZEN IMPORTED FOOD</t>
  </si>
  <si>
    <t xml:space="preserve">GOLDEN FROZEN FOOD</t>
  </si>
  <si>
    <t xml:space="preserve">Alim Fawaz</t>
  </si>
  <si>
    <t xml:space="preserve">0777739006, 0770772871</t>
  </si>
  <si>
    <t xml:space="preserve">ASSORTED FOOD ITEMS LOT # 3: RICE</t>
  </si>
  <si>
    <t xml:space="preserve">E-KOLLIE BUSINESS CENTER</t>
  </si>
  <si>
    <t xml:space="preserve">Eric O. Kollie</t>
  </si>
  <si>
    <t xml:space="preserve">ASSORTED STATIONERY</t>
  </si>
  <si>
    <t xml:space="preserve">UNITED OFFICE SUPPLIES &amp; EQUIPMENT</t>
  </si>
  <si>
    <t xml:space="preserve">Hitesh Thakur, Sunny Bajaj</t>
  </si>
  <si>
    <t xml:space="preserve">0888410706, 0770410707, 0886512502</t>
  </si>
  <si>
    <t xml:space="preserve">IFB.No.LISGIS/SBA/NCB/001/19/20</t>
  </si>
  <si>
    <t xml:space="preserve">Liberia Institute of Statistic &amp; Geo-Services</t>
  </si>
  <si>
    <t xml:space="preserve">GUARD AND SECURITY SERVICES</t>
  </si>
  <si>
    <t xml:space="preserve">PROSECOM</t>
  </si>
  <si>
    <t xml:space="preserve">Saah R. Gbollie, Jackie A. Bruce </t>
  </si>
  <si>
    <t xml:space="preserve">0886883388, 0777514204</t>
  </si>
  <si>
    <t xml:space="preserve">IFB.No.SCC/NCB/001/19/20</t>
  </si>
  <si>
    <t xml:space="preserve">Sinoe County Community College</t>
  </si>
  <si>
    <t xml:space="preserve">IFB.No.MOS/NCB/002/19/20</t>
  </si>
  <si>
    <t xml:space="preserve">Ministry of State for Presidential Affairs</t>
  </si>
  <si>
    <t xml:space="preserve">IFB.No.MOS/NCB/001/19/20</t>
  </si>
  <si>
    <t xml:space="preserve">MATTAR TRADING COMPANY</t>
  </si>
  <si>
    <t xml:space="preserve">Abraham Mattar</t>
  </si>
  <si>
    <t xml:space="preserve">0886551418, 0886551419</t>
  </si>
  <si>
    <t xml:space="preserve">IFB.No.MYS/NCB/002/19/20</t>
  </si>
  <si>
    <t xml:space="preserve">Ministry of Youth and Sports</t>
  </si>
  <si>
    <t xml:space="preserve">A-ONE STATIONERY</t>
  </si>
  <si>
    <t xml:space="preserve">Prakash Vasnani</t>
  </si>
  <si>
    <t xml:space="preserve">0886536398, 0777987483</t>
  </si>
  <si>
    <t xml:space="preserve">IFB.No.MYS/NCB/003/19/20</t>
  </si>
  <si>
    <t xml:space="preserve">EDUCATIONAL MATERIALS</t>
  </si>
  <si>
    <t xml:space="preserve">S.S. HARDWARE CENTER</t>
  </si>
  <si>
    <t xml:space="preserve">Manish Lalwani</t>
  </si>
  <si>
    <t xml:space="preserve">IFB.No.MYS/NCB/001/19/20</t>
  </si>
  <si>
    <t xml:space="preserve">M.S.T. ENTERPRISE</t>
  </si>
  <si>
    <t xml:space="preserve">Mark Q. Tamba</t>
  </si>
  <si>
    <t xml:space="preserve">0775850599</t>
  </si>
  <si>
    <t xml:space="preserve">IFB.No.MYS/NCB/004/19/20</t>
  </si>
  <si>
    <t xml:space="preserve">EQUIPMENT AND HOUSEHOLD MATERIALS</t>
  </si>
  <si>
    <t xml:space="preserve">IFB.No.MYS/SBA/NCB/001/19/20</t>
  </si>
  <si>
    <t xml:space="preserve">EMPIRE SECURITY SOLUTION</t>
  </si>
  <si>
    <t xml:space="preserve">Albert Chelly</t>
  </si>
  <si>
    <t xml:space="preserve">IFB.No.LNP/NCB/001/19/20</t>
  </si>
  <si>
    <t xml:space="preserve">Liberia National Police</t>
  </si>
  <si>
    <t xml:space="preserve">AUTOLINK SPARE PARTS &amp; SERVICES</t>
  </si>
  <si>
    <t xml:space="preserve">Shadi Zwainy</t>
  </si>
  <si>
    <t xml:space="preserve">0774222224/0886-566665</t>
  </si>
  <si>
    <t xml:space="preserve">IFB.No.LNP/NCB/002/19/20</t>
  </si>
  <si>
    <t xml:space="preserve">CLASS STATIONERY &amp; MOBILE CENTER</t>
  </si>
  <si>
    <t xml:space="preserve">·         Hadi Khazem &amp; Hassan Khazem</t>
  </si>
  <si>
    <t xml:space="preserve">IFB.No.MFA/NCB/001/19/20</t>
  </si>
  <si>
    <t xml:space="preserve">Ministry of Foreign Affairs</t>
  </si>
  <si>
    <t xml:space="preserve">SUPPLY OF STATIONERY</t>
  </si>
  <si>
    <t xml:space="preserve">LION STATIONERY STORE</t>
  </si>
  <si>
    <t xml:space="preserve">Chanderbhan T. Dinani, Akash Dinani, Kamal Kumar</t>
  </si>
  <si>
    <t xml:space="preserve">0886-510696, 0086-510693, 0886-468131, 0886-446919</t>
  </si>
  <si>
    <t xml:space="preserve">IFB.No.MOT/NCB/001/19/20</t>
  </si>
  <si>
    <t xml:space="preserve">Ministry of Transport</t>
  </si>
  <si>
    <t xml:space="preserve">CLASS STATIONERY</t>
  </si>
  <si>
    <t xml:space="preserve">IFB.No.MOT/SBA/NCB/002/19/20</t>
  </si>
  <si>
    <t xml:space="preserve">YEASU PRINTING PRESS</t>
  </si>
  <si>
    <t xml:space="preserve">Mr. Albert Y. Nuquay</t>
  </si>
  <si>
    <t xml:space="preserve">0886-557506/0777-557506</t>
  </si>
  <si>
    <t xml:space="preserve">IFB.No.MOT/NCB/003/19/20</t>
  </si>
  <si>
    <t xml:space="preserve">OFFICE MATERIALS &amp; CONSUMABLES</t>
  </si>
  <si>
    <t xml:space="preserve">CITY CENTER</t>
  </si>
  <si>
    <t xml:space="preserve">Hadi Khazem </t>
  </si>
  <si>
    <t xml:space="preserve">+231 77 788 8884</t>
  </si>
  <si>
    <t xml:space="preserve">IFB.No.MOT/NCB/002/19/20</t>
  </si>
  <si>
    <t xml:space="preserve">COMPUTER SUPPLIES &amp; ICT SERVICE</t>
  </si>
  <si>
    <t xml:space="preserve">IFB.No.LMA/NCB/003/19/20</t>
  </si>
  <si>
    <t xml:space="preserve">Liberia Maritime Authority</t>
  </si>
  <si>
    <t xml:space="preserve">GENERATOR MAINTENANCE SERVICE</t>
  </si>
  <si>
    <t xml:space="preserve">AFRICAN AMERICAN ENTERPRISE</t>
  </si>
  <si>
    <t xml:space="preserve">Mohamed Nasser</t>
  </si>
  <si>
    <t xml:space="preserve">0886422877, 0776422877, 0770174154, 0880200001</t>
  </si>
  <si>
    <t xml:space="preserve">IFB.No.LMA/NCB/004/19/20</t>
  </si>
  <si>
    <t xml:space="preserve">RICE</t>
  </si>
  <si>
    <t xml:space="preserve">DENNIS BUSINESS CENTER</t>
  </si>
  <si>
    <t xml:space="preserve">Dennis Yollah, Stephen Yollah, Mathew Yollah</t>
  </si>
  <si>
    <t xml:space="preserve">0886565950, 07770500682</t>
  </si>
  <si>
    <t xml:space="preserve">IFB.No.LMA/NCB/005/19/20</t>
  </si>
  <si>
    <t xml:space="preserve">OFFICE EQUIPMENT</t>
  </si>
  <si>
    <t xml:space="preserve">DREAM HOME ENTERPRISE, INC.</t>
  </si>
  <si>
    <t xml:space="preserve">Moussa abdulkhaleh</t>
  </si>
  <si>
    <t xml:space="preserve">IFB.No.LMA/NCB/007/19/20</t>
  </si>
  <si>
    <t xml:space="preserve">JANITORIAL SUPPLIES</t>
  </si>
  <si>
    <t xml:space="preserve">Kadi Wholesale Cameron Cleaning,</t>
  </si>
  <si>
    <t xml:space="preserve">Kadiatu Porte</t>
  </si>
  <si>
    <t xml:space="preserve">IFB.No.LMA/NCB/008/19/20</t>
  </si>
  <si>
    <t xml:space="preserve">CANTEEN SUPPLIES</t>
  </si>
  <si>
    <t xml:space="preserve">GEMPRO GROUP, INC.</t>
  </si>
  <si>
    <t xml:space="preserve">Galima B. Dennis, Jr, Joseph Dortu</t>
  </si>
  <si>
    <t xml:space="preserve">0777222333,</t>
  </si>
  <si>
    <t xml:space="preserve">IFB.No.LMA/NCB/009/19/20</t>
  </si>
  <si>
    <t xml:space="preserve">VEHICLE MAINTENANCE SERVICE</t>
  </si>
  <si>
    <t xml:space="preserve">ZWANNA AUTO WORK SHOP</t>
  </si>
  <si>
    <t xml:space="preserve">Amadu Zwanna</t>
  </si>
  <si>
    <t xml:space="preserve">0886522508/0880553651</t>
  </si>
  <si>
    <t xml:space="preserve">IFB.No.LMA/NCB/010/19/20</t>
  </si>
  <si>
    <t xml:space="preserve">GENERATOR SUPPLY</t>
  </si>
  <si>
    <t xml:space="preserve">GLOBAL GENERAL SPARE PARTS, INC.</t>
  </si>
  <si>
    <t xml:space="preserve">Mr. Mohammed Dahi, Mr, Hassan Makki</t>
  </si>
  <si>
    <t xml:space="preserve">0888777000, 0770556555</t>
  </si>
  <si>
    <t xml:space="preserve">IFB.No.LMA/SBA/NCB/001/19/20</t>
  </si>
  <si>
    <t xml:space="preserve">VEHICLE RENTAL SERVICE LOT #1</t>
  </si>
  <si>
    <t xml:space="preserve">ORAGON CAR RENTAL SERVICE</t>
  </si>
  <si>
    <t xml:space="preserve">Dr. C. Nelson Oniyana, Mrs. Grace Oniyana, Irvin, Oniyana, Arnold Oniyana</t>
  </si>
  <si>
    <t xml:space="preserve">0775689903, 0880426037</t>
  </si>
  <si>
    <t xml:space="preserve">VEHICLE RENTAL SERVICE LOT #2</t>
  </si>
  <si>
    <t xml:space="preserve">HARDLINEVILLE CAR RENTAL SERVICE</t>
  </si>
  <si>
    <t xml:space="preserve">Mohammed Barry</t>
  </si>
  <si>
    <t xml:space="preserve">0886696932/0770696932</t>
  </si>
  <si>
    <t xml:space="preserve">IFB.No.LMA/SBA/NCB/002/19/20</t>
  </si>
  <si>
    <t xml:space="preserve">STATIONERY SUPPLIES</t>
  </si>
  <si>
    <t xml:space="preserve">AFRICAN BOOK &amp; STATIONERY STORE</t>
  </si>
  <si>
    <t xml:space="preserve">David T. Tamba</t>
  </si>
  <si>
    <t xml:space="preserve">0886514955, 0777514955</t>
  </si>
  <si>
    <t xml:space="preserve">IFB.No.LMA/SBA/NCB/004/19/20</t>
  </si>
  <si>
    <t xml:space="preserve">PRINTING &amp; BINFING SERVICES</t>
  </si>
  <si>
    <t xml:space="preserve">VICTOR PRINTING SERVICES, INC.</t>
  </si>
  <si>
    <t xml:space="preserve">Victor Mature</t>
  </si>
  <si>
    <t xml:space="preserve">0777460211/0886460123</t>
  </si>
  <si>
    <t xml:space="preserve">IFB.No.LMA/SBA/NCB/005/19/20</t>
  </si>
  <si>
    <t xml:space="preserve">AIR TICKETING SERVICE</t>
  </si>
  <si>
    <t xml:space="preserve">EXPERT TRAVEL SERVICES, INC.</t>
  </si>
  <si>
    <t xml:space="preserve">Rose Siafa </t>
  </si>
  <si>
    <t xml:space="preserve">886 53 48 34</t>
  </si>
  <si>
    <t xml:space="preserve">IFB.No.LMA/SBA/NCB/008/19/20</t>
  </si>
  <si>
    <t xml:space="preserve">CATERING &amp; HALL RENTAL SERVICE</t>
  </si>
  <si>
    <t xml:space="preserve">BELLA CASA HOTEL, INC.</t>
  </si>
  <si>
    <t xml:space="preserve">Anim Modad</t>
  </si>
  <si>
    <t xml:space="preserve">0886969999, 0770764360</t>
  </si>
  <si>
    <t xml:space="preserve">IFB.No.LMA/SBA/NCB/010/19/20</t>
  </si>
  <si>
    <t xml:space="preserve">COMMUNICATION SURVELLIANCE &amp; MONITORING EQUIPMENT SERVICE</t>
  </si>
  <si>
    <t xml:space="preserve">PACIFIC RESOURCE ENTERPRISE (PRE), INC.</t>
  </si>
  <si>
    <t xml:space="preserve">Alexander Blackie</t>
  </si>
  <si>
    <t xml:space="preserve">0886533062/0776619236/0770287614</t>
  </si>
  <si>
    <t xml:space="preserve">IFB.No.GAC/NCB/001/19/20</t>
  </si>
  <si>
    <t xml:space="preserve">General Audit Commission</t>
  </si>
  <si>
    <t xml:space="preserve">Framework </t>
  </si>
  <si>
    <t xml:space="preserve">EVER GREEN AUTO SERVICE</t>
  </si>
  <si>
    <t xml:space="preserve">Godwin Roberts</t>
  </si>
  <si>
    <t xml:space="preserve">0770175929/0886605257</t>
  </si>
  <si>
    <t xml:space="preserve">IFB.No.GAC/NCB/003/19/20</t>
  </si>
  <si>
    <t xml:space="preserve">IFB.No.GACNCB/001/19/20</t>
  </si>
  <si>
    <t xml:space="preserve">METRO TECHNOLOGIES</t>
  </si>
  <si>
    <t xml:space="preserve">Paul T. Sarvice</t>
  </si>
  <si>
    <t xml:space="preserve">0886560684, 0777652969, 0777201110</t>
  </si>
  <si>
    <t xml:space="preserve">IFB.No.LBS/NCB/011/19/20</t>
  </si>
  <si>
    <t xml:space="preserve">IFB.No.GSA/NCB/004/19/20</t>
  </si>
  <si>
    <t xml:space="preserve">AFRICA MOTORS SERVICE CENTER</t>
  </si>
  <si>
    <t xml:space="preserve">1111/2019</t>
  </si>
  <si>
    <t xml:space="preserve">RFP.No.MME/QCBS/001/19/20</t>
  </si>
  <si>
    <t xml:space="preserve">Ministry of Mines &amp; Energy</t>
  </si>
  <si>
    <t xml:space="preserve">DIAMOND VALUATION CONSULTANT SERVICES</t>
  </si>
  <si>
    <t xml:space="preserve">QCBS</t>
  </si>
  <si>
    <t xml:space="preserve">Short term</t>
  </si>
  <si>
    <t xml:space="preserve">DIAMOND COUNSELLOR INTERNATIONAL</t>
  </si>
  <si>
    <t xml:space="preserve">Benjamin Marriott</t>
  </si>
  <si>
    <t xml:space="preserve">+1 905-469-0072</t>
  </si>
  <si>
    <t xml:space="preserve">RFP.No.LPRC/QCBS/001/19/20</t>
  </si>
  <si>
    <t xml:space="preserve">MONITORING &amp; SUPERVISION SERVICES</t>
  </si>
  <si>
    <t xml:space="preserve">Universal Liberia Surveor Incorporated</t>
  </si>
  <si>
    <t xml:space="preserve">David M. Johnson, Sr.</t>
  </si>
  <si>
    <t xml:space="preserve">00886549433/0886518364</t>
  </si>
  <si>
    <t xml:space="preserve">IFB.No.CNDRA/QCBS/001/19/20</t>
  </si>
  <si>
    <t xml:space="preserve">MONITORING &amp; SUPERVISION SERVICE</t>
  </si>
  <si>
    <t xml:space="preserve">CONSULTANTS</t>
  </si>
  <si>
    <t xml:space="preserve">IFB.No.NCD/QCBS/001/19/20</t>
  </si>
  <si>
    <t xml:space="preserve">IT CONSULTANT</t>
  </si>
  <si>
    <t xml:space="preserve">S. TWAN TECKER</t>
  </si>
  <si>
    <t xml:space="preserve">S. Twan Tecker</t>
  </si>
  <si>
    <t xml:space="preserve">0777442795/0886442795</t>
  </si>
  <si>
    <t xml:space="preserve">PETROLEUM PRODUCT</t>
  </si>
  <si>
    <t xml:space="preserve">FOOD &amp; CATERING SERVICES</t>
  </si>
  <si>
    <t xml:space="preserve">Kpayee Catering Service</t>
  </si>
  <si>
    <t xml:space="preserve">Kpayee</t>
  </si>
  <si>
    <t xml:space="preserve">IFB.No.JUD/RB/002/19/20</t>
  </si>
  <si>
    <t xml:space="preserve">SCRATCH CARDS</t>
  </si>
  <si>
    <t xml:space="preserve">LONE STAR &amp; ORANGE</t>
  </si>
  <si>
    <t xml:space="preserve"> MTN and Orange</t>
  </si>
  <si>
    <t xml:space="preserve">0886501363; 0777777888</t>
  </si>
  <si>
    <t xml:space="preserve">IFB.No.JUD/RB/003/19/20</t>
  </si>
  <si>
    <t xml:space="preserve">VEHICLE INSURANCE</t>
  </si>
  <si>
    <t xml:space="preserve">Lump-sum</t>
  </si>
  <si>
    <t xml:space="preserve">SECURE RISK</t>
  </si>
  <si>
    <t xml:space="preserve">Dr. Charles A. Clarke, Francis T. karpeh, T. Eddison Clarke, Daniel F. Naathehn, Sr., Evertt J. Clarke</t>
  </si>
  <si>
    <t xml:space="preserve">0886-513285, 0886-513287, 0886-972085, 0886-521746</t>
  </si>
  <si>
    <t xml:space="preserve">IFB.No.EPS/RB/001/19/20</t>
  </si>
  <si>
    <t xml:space="preserve">SUPER PETROLEUM CO</t>
  </si>
  <si>
    <t xml:space="preserve">IFB.No.EPA/SBA/RB/001/19/20</t>
  </si>
  <si>
    <t xml:space="preserve">Environmental Protection Agency</t>
  </si>
  <si>
    <t xml:space="preserve">IFB.No.LPRC/SBA/RB/001/19/20</t>
  </si>
  <si>
    <t xml:space="preserve">SUPER PETROLEUM COMPANY</t>
  </si>
  <si>
    <t xml:space="preserve">IFB.No.LWSC/SBA/RB/003/19/20</t>
  </si>
  <si>
    <t xml:space="preserve">MAYOUBAH &amp; SONS</t>
  </si>
  <si>
    <t xml:space="preserve">Amadu Sheriff, Smith Sherif</t>
  </si>
  <si>
    <t xml:space="preserve">0886512379, 0777512379, 0886573180</t>
  </si>
  <si>
    <t xml:space="preserve">IFB.No.JFK/SBA/NCB/003/19/20</t>
  </si>
  <si>
    <t xml:space="preserve">PETROLEUM PRODUCTS LOT # 1: </t>
  </si>
  <si>
    <t xml:space="preserve">AMINATA &amp; SONS</t>
  </si>
  <si>
    <t xml:space="preserve">Aminata T. Sackor. Abraham Toure, Bintu Toure, Sanjay Toure, Aiasha Toure, Siaka A. Toure and Bangalee Kamara</t>
  </si>
  <si>
    <t xml:space="preserve">0886-550009/0886-529283/0888-052712/0880-604013</t>
  </si>
  <si>
    <t xml:space="preserve">PETROLEUM PRODUCTS LOT # 2: </t>
  </si>
  <si>
    <t xml:space="preserve">IFB.No.MPT/SBA/RB/001/19/20</t>
  </si>
  <si>
    <t xml:space="preserve">Ministry of Post &amp; Telecommunication</t>
  </si>
  <si>
    <t xml:space="preserve">IFB.No.MOS/SBA/RB/001/19/20</t>
  </si>
  <si>
    <t xml:space="preserve">IFB.No.LNP/RB/001/19/20</t>
  </si>
  <si>
    <t xml:space="preserve">IFB.No.MFA/IECI-CDP/PROJ/RB/001/19/20</t>
  </si>
  <si>
    <t xml:space="preserve">VEHICLE SUPPLY</t>
  </si>
  <si>
    <t xml:space="preserve">NON SBA PROJ</t>
  </si>
  <si>
    <t xml:space="preserve">ADVANCE CONTRACT (LUMP SUM)</t>
  </si>
  <si>
    <t xml:space="preserve">UNITED MOTORS</t>
  </si>
  <si>
    <t xml:space="preserve">Rahif Abou Chacra, Mazer Chacra</t>
  </si>
  <si>
    <t xml:space="preserve">0886520360, 0886526625, 0886550022</t>
  </si>
  <si>
    <t xml:space="preserve">IFB.No.MOT/SBA/RB/001/19/20</t>
  </si>
  <si>
    <t xml:space="preserve">IFB.No.LMA/SBA/RB/001/19/20</t>
  </si>
  <si>
    <t xml:space="preserve">SUPER PETROLEUM, COMPANY</t>
  </si>
  <si>
    <t xml:space="preserve">MEDICAL &amp; LIFE INSURANCE SERVICE</t>
  </si>
  <si>
    <t xml:space="preserve">MEDICARE INSURANCE</t>
  </si>
  <si>
    <t xml:space="preserve">Dr. Robert M. Kpoto, Dr. Louise M. Kpoto, Mrs. Konah K. Bornard</t>
  </si>
  <si>
    <t xml:space="preserve">0886510714, 0886520703, 0886457562, 0880938778</t>
  </si>
  <si>
    <t xml:space="preserve">IFB.No.LBS/SBA/RB/001/19/20</t>
  </si>
  <si>
    <t xml:space="preserve">Liberia Broadcasting Sytem</t>
  </si>
  <si>
    <t xml:space="preserve">AIR CONDITION</t>
  </si>
  <si>
    <t xml:space="preserve">RFQ</t>
  </si>
  <si>
    <t xml:space="preserve"> $430 .00 </t>
  </si>
  <si>
    <t xml:space="preserve">Super Cold</t>
  </si>
  <si>
    <t xml:space="preserve">Nabih Razzouk, Lody Razzouk</t>
  </si>
  <si>
    <t xml:space="preserve">0886-518674, 0777-518674</t>
  </si>
  <si>
    <t xml:space="preserve">PUBLICATION</t>
  </si>
  <si>
    <t xml:space="preserve">JOHN T. MANJOE</t>
  </si>
  <si>
    <t xml:space="preserve">John T. Manjoe</t>
  </si>
  <si>
    <t xml:space="preserve">0777551057</t>
  </si>
  <si>
    <t xml:space="preserve">IFB.No.JUD/sba/RFQ/001/19/20</t>
  </si>
  <si>
    <t xml:space="preserve">FURNITURE REPAIRS &amp; MAINTENANCE</t>
  </si>
  <si>
    <t xml:space="preserve">FURNITURE GROUND</t>
  </si>
  <si>
    <t xml:space="preserve">Prince K. Foday</t>
  </si>
  <si>
    <t xml:space="preserve">0886571670</t>
  </si>
  <si>
    <t xml:space="preserve">IFB.No.JUD/RFQ/001/19/20</t>
  </si>
  <si>
    <t xml:space="preserve">UNIFORM</t>
  </si>
  <si>
    <t xml:space="preserve">MATELCO</t>
  </si>
  <si>
    <t xml:space="preserve">IFB.No.JUD/RFQ/002/19/20</t>
  </si>
  <si>
    <t xml:space="preserve">COMPUTER SUPPLIES</t>
  </si>
  <si>
    <t xml:space="preserve">IFB.No.JUD/RFQ/003/19/20</t>
  </si>
  <si>
    <t xml:space="preserve">CURTAIN</t>
  </si>
  <si>
    <t xml:space="preserve"> BEATRICE INTERIOR DESIGN </t>
  </si>
  <si>
    <t xml:space="preserve">Beatrice Morris</t>
  </si>
  <si>
    <t xml:space="preserve">0886567833, 0770-229691, 0886-538124, 0775-466766</t>
  </si>
  <si>
    <t xml:space="preserve">IFB.No.JUD/RFQ/004/19/20</t>
  </si>
  <si>
    <t xml:space="preserve">FLAG</t>
  </si>
  <si>
    <t xml:space="preserve">ALFONSO TAILORING SHOP</t>
  </si>
  <si>
    <t xml:space="preserve">Alphanso Wesseh</t>
  </si>
  <si>
    <t xml:space="preserve">0886403488</t>
  </si>
  <si>
    <t xml:space="preserve">IFB.No.JUD/RFQ/005/19/20</t>
  </si>
  <si>
    <t xml:space="preserve">SAOUD GEN. SUPPLIES</t>
  </si>
  <si>
    <t xml:space="preserve">Weel A. Saoud</t>
  </si>
  <si>
    <t xml:space="preserve">0770162125</t>
  </si>
  <si>
    <t xml:space="preserve">IFB.No.JUD/RFQ/006/19/20</t>
  </si>
  <si>
    <t xml:space="preserve">ELECTRICAL MATERIALS</t>
  </si>
  <si>
    <t xml:space="preserve">HAMMER</t>
  </si>
  <si>
    <t xml:space="preserve">AFIF AMI Ossealy, Fatima Chamar</t>
  </si>
  <si>
    <t xml:space="preserve">0886426637, 0880449449</t>
  </si>
  <si>
    <t xml:space="preserve">IFB.No.JUD/SBA/RFQ/003/19/20</t>
  </si>
  <si>
    <t xml:space="preserve">NEWSPAPERS</t>
  </si>
  <si>
    <t xml:space="preserve">IFB.No.JUD/SBA/RFQ/005/19/20</t>
  </si>
  <si>
    <t xml:space="preserve">WATER SUPPLY</t>
  </si>
  <si>
    <t xml:space="preserve">MUSA</t>
  </si>
  <si>
    <t xml:space="preserve">Musa Kromah</t>
  </si>
  <si>
    <t xml:space="preserve">077600253</t>
  </si>
  <si>
    <t xml:space="preserve">IFB.No.JUD/SBA/RFQ/006/19/20</t>
  </si>
  <si>
    <t xml:space="preserve">REPAIRS/MAINTENANCE:TYPERWRITER</t>
  </si>
  <si>
    <t xml:space="preserve">Albert  Toe</t>
  </si>
  <si>
    <t xml:space="preserve">Albert Toe</t>
  </si>
  <si>
    <t xml:space="preserve">0776696253</t>
  </si>
  <si>
    <t xml:space="preserve">IFB.No.MFDP/SBA/NCB/003/19/20</t>
  </si>
  <si>
    <t xml:space="preserve">Fomba  V. Trawally</t>
  </si>
  <si>
    <t xml:space="preserve">0886543985</t>
  </si>
  <si>
    <t xml:space="preserve">IFB.No.JFK/RFQ/001/19/20</t>
  </si>
  <si>
    <t xml:space="preserve">AUTO RUN</t>
  </si>
  <si>
    <t xml:space="preserve">Makram Saab, Fouad Alaysh, Anwar Alayash</t>
  </si>
  <si>
    <t xml:space="preserve">0777711111, 0555101014, 0777654321</t>
  </si>
  <si>
    <t xml:space="preserve">IFB.No.CNDRA/RFQ/002/19/20</t>
  </si>
  <si>
    <t xml:space="preserve">SMART SYSTEM &amp; SOLUTIONS</t>
  </si>
  <si>
    <t xml:space="preserve">Mr. Dorbor Bedell</t>
  </si>
  <si>
    <t xml:space="preserve">0778608764, 0886418333</t>
  </si>
  <si>
    <t xml:space="preserve">IFB.No.CNDRA/SBA/RFQ/005/19/20</t>
  </si>
  <si>
    <t xml:space="preserve">REFUSE COLLECTION</t>
  </si>
  <si>
    <t xml:space="preserve">ENVIRONMENTAL SERVICE ENTERPRISE</t>
  </si>
  <si>
    <t xml:space="preserve">Alphonso B. Kamara</t>
  </si>
  <si>
    <t xml:space="preserve">IFB.No.MPT/RFQ/001/19/20</t>
  </si>
  <si>
    <t xml:space="preserve">SMARTECH</t>
  </si>
  <si>
    <t xml:space="preserve">Mohammed Mattar, Ahmed Wazin</t>
  </si>
  <si>
    <t xml:space="preserve">0770777000, 0886703703</t>
  </si>
  <si>
    <t xml:space="preserve">IFB.No.NCD/SBA/RFQ/001/19/20</t>
  </si>
  <si>
    <t xml:space="preserve">SECURITY GUARDS AND SERVICES</t>
  </si>
  <si>
    <t xml:space="preserve">framework</t>
  </si>
  <si>
    <t xml:space="preserve">GEETEAH SECURITY SERVICES, INC.</t>
  </si>
  <si>
    <t xml:space="preserve">Alex Geeplay Kae</t>
  </si>
  <si>
    <t xml:space="preserve">07702242726</t>
  </si>
  <si>
    <t xml:space="preserve">IFB.No.LBS/SBA/RFQ/002/19/20</t>
  </si>
  <si>
    <t xml:space="preserve">SPECTRUM PRINT</t>
  </si>
  <si>
    <t xml:space="preserve">G. Gbassay Golee</t>
  </si>
  <si>
    <t xml:space="preserve">https://www.linkedin.com/in/g-gbassay-golee-45626827?lipi=urn%3Ali%3Apage%3Ad_flagship3_profile_view_base_contact_details%3BwyuM97WITX%2BAiSQWwTGuXw%3D%3D</t>
  </si>
  <si>
    <t xml:space="preserve">IFB.No.LBS/RFQ/004/19/20</t>
  </si>
  <si>
    <t xml:space="preserve">FAVOR MARKETING, INC.</t>
  </si>
  <si>
    <t xml:space="preserve">Rep. Hon. Ivar K. Jones</t>
  </si>
  <si>
    <t xml:space="preserve">0886411178/0770220830</t>
  </si>
  <si>
    <t xml:space="preserve">IFB.No.LBS/SBA/RFQ/009/19/20</t>
  </si>
  <si>
    <t xml:space="preserve">LIBERIA HOME &amp; OFFICE SOLUTION</t>
  </si>
  <si>
    <t xml:space="preserve">Amnie Krah</t>
  </si>
  <si>
    <t xml:space="preserve">0886551419, 07775551419</t>
  </si>
  <si>
    <t xml:space="preserve">IFB.No.LBS/RFQ/003/19/20</t>
  </si>
  <si>
    <t xml:space="preserve">FURNITURE &amp; FIXTURES</t>
  </si>
  <si>
    <t xml:space="preserve">IFB.No.LBS/RFQ/007/19/20</t>
  </si>
  <si>
    <t xml:space="preserve">MUTUAL BENEFITS &amp; ASSURANCE</t>
  </si>
  <si>
    <t xml:space="preserve">Mutual Beneufit PCC, Dew Tuah Wleh Mayson, Akin Ogunbiyi, Saad Solomon</t>
  </si>
  <si>
    <t xml:space="preserve">08867769420, 0777812257, 0886511795, 0886549033</t>
  </si>
  <si>
    <t xml:space="preserve">IFB.No.LBS/RFQ/006/19/20</t>
  </si>
  <si>
    <t xml:space="preserve">COMPUTER SUPPLY &amp; ACCESSORIES</t>
  </si>
  <si>
    <t xml:space="preserve">SKY-TECH INTERNATIONAL</t>
  </si>
  <si>
    <t xml:space="preserve">Chandrakan Shah, Maulik hah, Kamal Paewani, Apexa Shah, Vandama Shah, Meena Paewani</t>
  </si>
  <si>
    <t xml:space="preserve">0886110033, 0777781521, 077781520, 0886700013</t>
  </si>
  <si>
    <t xml:space="preserve">IFB.No.GAC/RFQ/001/19/20</t>
  </si>
  <si>
    <t xml:space="preserve">John T. Manjoe, Mardia &amp; Market Services</t>
  </si>
  <si>
    <t xml:space="preserve">28/6/19</t>
  </si>
  <si>
    <t xml:space="preserve">30/6/20</t>
  </si>
  <si>
    <t xml:space="preserve">IFB No. PPCC/RFQ/001/19/20</t>
  </si>
  <si>
    <t xml:space="preserve">Public Procurement &amp; Concessions Commission</t>
  </si>
  <si>
    <t xml:space="preserve">Repairs-Maint. Equipment &amp; Machineries </t>
  </si>
  <si>
    <t xml:space="preserve">Technical Cooling (A/C) &amp; Electrical Construction  (Generator)   </t>
  </si>
  <si>
    <t xml:space="preserve">Prince O. Newton</t>
  </si>
  <si>
    <t xml:space="preserve">0886587470/08862725/95</t>
  </si>
  <si>
    <t xml:space="preserve">IFB No. PPCC/RFQ/002/19/20 </t>
  </si>
  <si>
    <t xml:space="preserve">Stationery</t>
  </si>
  <si>
    <t xml:space="preserve">United Office &amp; Equipm.</t>
  </si>
  <si>
    <t xml:space="preserve">IFB No. PPCC/RFQ/004/19/20</t>
  </si>
  <si>
    <t xml:space="preserve">Vehicle Repairs &amp; Maint. Service </t>
  </si>
  <si>
    <t xml:space="preserve">Auto Spare Garage</t>
  </si>
  <si>
    <t xml:space="preserve">Nadim Ismail</t>
  </si>
  <si>
    <t xml:space="preserve">IFB No. PPCC/RFQ/005/19/20</t>
  </si>
  <si>
    <t xml:space="preserve">Scratch Cards </t>
  </si>
  <si>
    <t xml:space="preserve">Harbel Super Market</t>
  </si>
  <si>
    <t xml:space="preserve">IFB No. PPCC/RFQ/007/19/20</t>
  </si>
  <si>
    <t xml:space="preserve">Food Stuff</t>
  </si>
  <si>
    <t xml:space="preserve">IFB No. PPCC/RFQ/009/19/20</t>
  </si>
  <si>
    <t xml:space="preserve">Cleaning Materials</t>
  </si>
  <si>
    <t xml:space="preserve">george nehme, Najib Tannous</t>
  </si>
  <si>
    <t xml:space="preserve">IFB No. PPCC/SBA/RFQ/001/19/20</t>
  </si>
  <si>
    <t xml:space="preserve">Petroleum Products</t>
  </si>
  <si>
    <t xml:space="preserve">Super Petroleum </t>
  </si>
  <si>
    <t xml:space="preserve">IFB.No.JUD/SS/001/19/20</t>
  </si>
  <si>
    <t xml:space="preserve">ELEVATOR REPAIRS &amp; MAINTENANCE</t>
  </si>
  <si>
    <t xml:space="preserve">Sole Source</t>
  </si>
  <si>
    <t xml:space="preserve"> $620 .00 </t>
  </si>
  <si>
    <t xml:space="preserve">LIBERIA ELEVATOR COMPANY</t>
  </si>
  <si>
    <t xml:space="preserve">0886512028</t>
  </si>
  <si>
    <t xml:space="preserve">IFB.No.jud/sba/ss/002/19/20</t>
  </si>
  <si>
    <t xml:space="preserve">INTERNET SERVICES</t>
  </si>
  <si>
    <t xml:space="preserve">LIBTELCO</t>
  </si>
  <si>
    <t xml:space="preserve">State Owned Enterprise</t>
  </si>
  <si>
    <t xml:space="preserve">Government Owned</t>
  </si>
  <si>
    <t xml:space="preserve">Civil Service Agency</t>
  </si>
  <si>
    <t xml:space="preserve">CONSULTANCY FOR HEARING OFFICERS</t>
  </si>
  <si>
    <t xml:space="preserve">CONSULTANCY</t>
  </si>
  <si>
    <t xml:space="preserve">ANTOINETTE B. JOHNSON, JOHN F. JOSIAH, &amp; PHILIP G. WILLIAMS</t>
  </si>
  <si>
    <t xml:space="preserve">0886859379; 0778343336; 0886528997</t>
  </si>
  <si>
    <t xml:space="preserve">IFB.No.LMA/SS/001/19/20</t>
  </si>
  <si>
    <t xml:space="preserve">INTERNET CONNECTIVITY</t>
  </si>
  <si>
    <t xml:space="preserve">IFB.No.MPT/SBA/SS/002/19/20</t>
  </si>
  <si>
    <t xml:space="preserve">PRINTING OF METAL PLATES</t>
  </si>
  <si>
    <t xml:space="preserve">WILLIAM SIGNS</t>
  </si>
  <si>
    <t xml:space="preserve">William Hall</t>
  </si>
  <si>
    <t xml:space="preserve">0886515332, 0777515332</t>
  </si>
  <si>
    <t xml:space="preserve">IFB.No.ZRTTI/SS/001/2019/2020</t>
  </si>
  <si>
    <t xml:space="preserve">Zorzor Teacher Training Institute</t>
  </si>
  <si>
    <t xml:space="preserve">ASSORTED FOOD ITEMS</t>
  </si>
  <si>
    <t xml:space="preserve">SHOP RITE LIBERIA</t>
  </si>
  <si>
    <t xml:space="preserve">Benjamin Solanke</t>
  </si>
  <si>
    <t xml:space="preserve">0886-444450/0886260062</t>
  </si>
  <si>
    <t xml:space="preserve">IFB.No.MOS/SS/001/19/20</t>
  </si>
  <si>
    <t xml:space="preserve">VEHICLE REPAIRS/MAINTENANCE - PRESIDENTIAL</t>
  </si>
  <si>
    <t xml:space="preserve">SERVO GARAGE</t>
  </si>
  <si>
    <t xml:space="preserve">Firas Shams</t>
  </si>
  <si>
    <t xml:space="preserve">0775777772, 0886113388</t>
  </si>
  <si>
    <t xml:space="preserve">IFB.No.MOS/SS/006/19/20</t>
  </si>
  <si>
    <t xml:space="preserve">MACHINERY &amp; OTHER EQUIPMENT</t>
  </si>
  <si>
    <t xml:space="preserve">H &amp; A CORPORATION</t>
  </si>
  <si>
    <t xml:space="preserve">Hassan H. Fouani, Ali H. Fouani, Yasser Fouani</t>
  </si>
  <si>
    <t xml:space="preserve">0886557799, 0886935090, 08868888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@"/>
    <numFmt numFmtId="168" formatCode="[$-409]m/d/yyyy"/>
    <numFmt numFmtId="169" formatCode="0%"/>
    <numFmt numFmtId="170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1"/>
      <color rgb="FF333333"/>
      <name val="Calibri"/>
      <family val="2"/>
    </font>
    <font>
      <sz val="10"/>
      <color rgb="FF333333"/>
      <name val="Calibri"/>
      <family val="2"/>
    </font>
    <font>
      <sz val="20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/>
      <top style="thin">
        <color rgb="FF33CCCC"/>
      </top>
      <bottom style="thin">
        <color rgb="FF33CCCC"/>
      </bottom>
      <diagonal/>
    </border>
    <border diagonalUp="false" diagonalDown="false">
      <left style="medium"/>
      <right style="thin">
        <color rgb="FF33CCCC"/>
      </right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>
        <color rgb="FF33CCCC"/>
      </top>
      <bottom style="medium"/>
      <diagonal/>
    </border>
    <border diagonalUp="false" diagonalDown="false">
      <left/>
      <right style="medium">
        <color rgb="FF33CCCC"/>
      </right>
      <top style="medium"/>
      <bottom style="medium"/>
      <diagonal/>
    </border>
    <border diagonalUp="false" diagonalDown="false">
      <left/>
      <right style="medium">
        <color rgb="FF33CCCC"/>
      </right>
      <top/>
      <bottom style="medium"/>
      <diagonal/>
    </border>
    <border diagonalUp="false" diagonalDown="false">
      <left/>
      <right/>
      <top style="medium">
        <color rgb="FF33CCCC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CCCC"/>
      </left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3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7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4"/>
  <sheetViews>
    <sheetView showFormulas="false" showGridLines="true" showRowColHeaders="true" showZeros="true" rightToLeft="false" tabSelected="true" showOutlineSymbols="true" defaultGridColor="true" view="normal" topLeftCell="D162" colorId="64" zoomScale="90" zoomScaleNormal="90" zoomScalePageLayoutView="100" workbookViewId="0">
      <selection pane="topLeft" activeCell="K174" activeCellId="0" sqref="K17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9"/>
    <col collapsed="false" customWidth="true" hidden="false" outlineLevel="0" max="3" min="3" style="1" width="31.39"/>
    <col collapsed="false" customWidth="true" hidden="false" outlineLevel="0" max="4" min="4" style="2" width="28.86"/>
    <col collapsed="false" customWidth="true" hidden="false" outlineLevel="0" max="5" min="5" style="0" width="10.39"/>
    <col collapsed="false" customWidth="true" hidden="false" outlineLevel="0" max="6" min="6" style="3" width="9.13"/>
    <col collapsed="false" customWidth="true" hidden="false" outlineLevel="0" max="7" min="7" style="0" width="9.86"/>
    <col collapsed="false" customWidth="true" hidden="false" outlineLevel="0" max="8" min="8" style="0" width="12.99"/>
    <col collapsed="false" customWidth="true" hidden="false" outlineLevel="0" max="9" min="9" style="0" width="17.39"/>
    <col collapsed="false" customWidth="true" hidden="false" outlineLevel="0" max="11" min="10" style="0" width="37.39"/>
    <col collapsed="false" customWidth="true" hidden="false" outlineLevel="0" max="12" min="12" style="0" width="31.58"/>
    <col collapsed="false" customWidth="true" hidden="false" outlineLevel="0" max="13" min="13" style="0" width="10.59"/>
    <col collapsed="false" customWidth="true" hidden="false" outlineLevel="0" max="14" min="14" style="0" width="11.85"/>
  </cols>
  <sheetData>
    <row r="1" customFormat="false" ht="23.6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9"/>
      <c r="M1" s="5" t="s">
        <v>11</v>
      </c>
      <c r="N1" s="5" t="s">
        <v>12</v>
      </c>
    </row>
    <row r="2" customFormat="false" ht="23.25" hidden="false" customHeight="true" outlineLevel="0" collapsed="false">
      <c r="A2" s="10" t="n">
        <v>1</v>
      </c>
      <c r="B2" s="11" t="s">
        <v>13</v>
      </c>
      <c r="C2" s="12" t="s">
        <v>14</v>
      </c>
      <c r="D2" s="13" t="s">
        <v>15</v>
      </c>
      <c r="E2" s="14" t="s">
        <v>16</v>
      </c>
      <c r="F2" s="14" t="s">
        <v>17</v>
      </c>
      <c r="G2" s="15" t="s">
        <v>18</v>
      </c>
      <c r="H2" s="16" t="n">
        <v>4090</v>
      </c>
      <c r="I2" s="17" t="n">
        <v>4090</v>
      </c>
      <c r="J2" s="18" t="s">
        <v>19</v>
      </c>
      <c r="K2" s="19" t="s">
        <v>20</v>
      </c>
      <c r="L2" s="20" t="s">
        <v>21</v>
      </c>
      <c r="M2" s="21" t="n">
        <v>43717</v>
      </c>
      <c r="N2" s="21" t="n">
        <v>44012</v>
      </c>
    </row>
    <row r="3" customFormat="false" ht="23.25" hidden="false" customHeight="true" outlineLevel="0" collapsed="false">
      <c r="A3" s="10"/>
      <c r="B3" s="11"/>
      <c r="C3" s="12"/>
      <c r="D3" s="13"/>
      <c r="E3" s="14"/>
      <c r="F3" s="14"/>
      <c r="G3" s="11"/>
      <c r="H3" s="16"/>
      <c r="I3" s="22" t="n">
        <f aca="false">SUM(I2)</f>
        <v>4090</v>
      </c>
      <c r="J3" s="23" t="n">
        <f aca="false">(I3/I174)*1</f>
        <v>0.000162052526137598</v>
      </c>
      <c r="K3" s="24"/>
      <c r="L3" s="24"/>
      <c r="M3" s="21"/>
      <c r="N3" s="21"/>
    </row>
    <row r="4" customFormat="false" ht="23.25" hidden="false" customHeight="true" outlineLevel="0" collapsed="false">
      <c r="A4" s="10" t="n">
        <v>2</v>
      </c>
      <c r="B4" s="11" t="s">
        <v>22</v>
      </c>
      <c r="C4" s="12" t="s">
        <v>23</v>
      </c>
      <c r="D4" s="25" t="s">
        <v>24</v>
      </c>
      <c r="E4" s="14" t="s">
        <v>25</v>
      </c>
      <c r="F4" s="14" t="s">
        <v>17</v>
      </c>
      <c r="G4" s="11" t="s">
        <v>26</v>
      </c>
      <c r="H4" s="16" t="n">
        <v>4010000</v>
      </c>
      <c r="I4" s="17" t="n">
        <v>2585793.65</v>
      </c>
      <c r="J4" s="26" t="s">
        <v>27</v>
      </c>
      <c r="K4" s="27" t="s">
        <v>28</v>
      </c>
      <c r="L4" s="27" t="s">
        <v>29</v>
      </c>
      <c r="M4" s="14" t="s">
        <v>30</v>
      </c>
      <c r="N4" s="14" t="s">
        <v>30</v>
      </c>
    </row>
    <row r="5" customFormat="false" ht="23.25" hidden="false" customHeight="true" outlineLevel="0" collapsed="false">
      <c r="A5" s="10" t="n">
        <v>3</v>
      </c>
      <c r="B5" s="11" t="s">
        <v>31</v>
      </c>
      <c r="C5" s="12" t="s">
        <v>32</v>
      </c>
      <c r="D5" s="25" t="s">
        <v>33</v>
      </c>
      <c r="E5" s="14" t="s">
        <v>25</v>
      </c>
      <c r="F5" s="14" t="s">
        <v>17</v>
      </c>
      <c r="G5" s="11"/>
      <c r="H5" s="16"/>
      <c r="I5" s="16" t="n">
        <v>1838413.5</v>
      </c>
      <c r="J5" s="26" t="s">
        <v>34</v>
      </c>
      <c r="K5" s="27" t="s">
        <v>35</v>
      </c>
      <c r="L5" s="27" t="s">
        <v>36</v>
      </c>
      <c r="M5" s="21" t="n">
        <v>43935</v>
      </c>
      <c r="N5" s="21" t="n">
        <v>44663</v>
      </c>
    </row>
    <row r="6" customFormat="false" ht="23.25" hidden="false" customHeight="true" outlineLevel="0" collapsed="false">
      <c r="A6" s="10" t="n">
        <v>4</v>
      </c>
      <c r="B6" s="11" t="s">
        <v>31</v>
      </c>
      <c r="C6" s="12" t="s">
        <v>32</v>
      </c>
      <c r="D6" s="25" t="s">
        <v>37</v>
      </c>
      <c r="E6" s="14" t="s">
        <v>25</v>
      </c>
      <c r="F6" s="14" t="s">
        <v>17</v>
      </c>
      <c r="G6" s="11"/>
      <c r="H6" s="16"/>
      <c r="I6" s="17" t="n">
        <v>666860.25</v>
      </c>
      <c r="J6" s="26" t="s">
        <v>38</v>
      </c>
      <c r="K6" s="27" t="s">
        <v>39</v>
      </c>
      <c r="L6" s="27" t="s">
        <v>40</v>
      </c>
      <c r="M6" s="21" t="n">
        <v>43935</v>
      </c>
      <c r="N6" s="21" t="n">
        <v>44482</v>
      </c>
    </row>
    <row r="7" customFormat="false" ht="23.25" hidden="false" customHeight="true" outlineLevel="0" collapsed="false">
      <c r="A7" s="10" t="n">
        <v>5</v>
      </c>
      <c r="B7" s="11" t="s">
        <v>31</v>
      </c>
      <c r="C7" s="12" t="s">
        <v>32</v>
      </c>
      <c r="D7" s="25" t="s">
        <v>41</v>
      </c>
      <c r="E7" s="14" t="s">
        <v>25</v>
      </c>
      <c r="F7" s="14" t="s">
        <v>17</v>
      </c>
      <c r="G7" s="11"/>
      <c r="H7" s="16"/>
      <c r="I7" s="17" t="n">
        <v>270584.48</v>
      </c>
      <c r="J7" s="26" t="s">
        <v>42</v>
      </c>
      <c r="K7" s="27" t="s">
        <v>43</v>
      </c>
      <c r="L7" s="27" t="s">
        <v>44</v>
      </c>
      <c r="M7" s="21" t="n">
        <v>43902</v>
      </c>
      <c r="N7" s="21" t="n">
        <v>44269</v>
      </c>
    </row>
    <row r="8" customFormat="false" ht="23.25" hidden="false" customHeight="true" outlineLevel="0" collapsed="false">
      <c r="A8" s="10" t="n">
        <v>6</v>
      </c>
      <c r="B8" s="11" t="s">
        <v>31</v>
      </c>
      <c r="C8" s="12" t="s">
        <v>32</v>
      </c>
      <c r="D8" s="25" t="s">
        <v>45</v>
      </c>
      <c r="E8" s="14" t="s">
        <v>25</v>
      </c>
      <c r="F8" s="14" t="s">
        <v>17</v>
      </c>
      <c r="G8" s="11"/>
      <c r="H8" s="16"/>
      <c r="I8" s="17" t="n">
        <v>267450</v>
      </c>
      <c r="J8" s="26" t="s">
        <v>46</v>
      </c>
      <c r="K8" s="27" t="s">
        <v>47</v>
      </c>
      <c r="L8" s="28" t="s">
        <v>48</v>
      </c>
      <c r="M8" s="21" t="n">
        <v>43903</v>
      </c>
      <c r="N8" s="21" t="n">
        <v>44118</v>
      </c>
    </row>
    <row r="9" customFormat="false" ht="23.25" hidden="false" customHeight="true" outlineLevel="0" collapsed="false">
      <c r="A9" s="10" t="n">
        <v>7</v>
      </c>
      <c r="B9" s="11" t="s">
        <v>31</v>
      </c>
      <c r="C9" s="12" t="s">
        <v>32</v>
      </c>
      <c r="D9" s="25" t="s">
        <v>49</v>
      </c>
      <c r="E9" s="14" t="s">
        <v>25</v>
      </c>
      <c r="F9" s="14" t="s">
        <v>17</v>
      </c>
      <c r="G9" s="11"/>
      <c r="H9" s="16"/>
      <c r="I9" s="17" t="n">
        <v>388437</v>
      </c>
      <c r="J9" s="26" t="s">
        <v>50</v>
      </c>
      <c r="K9" s="27" t="s">
        <v>51</v>
      </c>
      <c r="L9" s="27" t="s">
        <v>52</v>
      </c>
      <c r="M9" s="21" t="n">
        <v>43903</v>
      </c>
      <c r="N9" s="21" t="n">
        <v>44451</v>
      </c>
    </row>
    <row r="10" customFormat="false" ht="23.25" hidden="false" customHeight="true" outlineLevel="0" collapsed="false">
      <c r="A10" s="10" t="n">
        <v>8</v>
      </c>
      <c r="B10" s="11" t="s">
        <v>31</v>
      </c>
      <c r="C10" s="12" t="s">
        <v>32</v>
      </c>
      <c r="D10" s="25" t="s">
        <v>53</v>
      </c>
      <c r="E10" s="14" t="s">
        <v>25</v>
      </c>
      <c r="F10" s="14" t="s">
        <v>17</v>
      </c>
      <c r="G10" s="11"/>
      <c r="H10" s="16"/>
      <c r="I10" s="17" t="n">
        <v>384855.04</v>
      </c>
      <c r="J10" s="26" t="s">
        <v>54</v>
      </c>
      <c r="K10" s="27" t="s">
        <v>55</v>
      </c>
      <c r="L10" s="27" t="s">
        <v>56</v>
      </c>
      <c r="M10" s="21" t="n">
        <v>43903</v>
      </c>
      <c r="N10" s="21" t="n">
        <v>44451</v>
      </c>
    </row>
    <row r="11" customFormat="false" ht="23.25" hidden="false" customHeight="true" outlineLevel="0" collapsed="false">
      <c r="A11" s="10" t="n">
        <v>9</v>
      </c>
      <c r="B11" s="11" t="s">
        <v>31</v>
      </c>
      <c r="C11" s="12" t="s">
        <v>32</v>
      </c>
      <c r="D11" s="25" t="s">
        <v>57</v>
      </c>
      <c r="E11" s="14" t="s">
        <v>25</v>
      </c>
      <c r="F11" s="14" t="s">
        <v>17</v>
      </c>
      <c r="G11" s="11"/>
      <c r="H11" s="16"/>
      <c r="I11" s="17" t="n">
        <v>1905218.8</v>
      </c>
      <c r="J11" s="26" t="s">
        <v>58</v>
      </c>
      <c r="K11" s="27" t="s">
        <v>59</v>
      </c>
      <c r="L11" s="27" t="s">
        <v>60</v>
      </c>
      <c r="M11" s="21" t="n">
        <v>43936</v>
      </c>
      <c r="N11" s="21" t="n">
        <v>44666</v>
      </c>
    </row>
    <row r="12" customFormat="false" ht="23.25" hidden="false" customHeight="true" outlineLevel="0" collapsed="false">
      <c r="A12" s="10" t="n">
        <v>10</v>
      </c>
      <c r="B12" s="11" t="s">
        <v>31</v>
      </c>
      <c r="C12" s="12" t="s">
        <v>32</v>
      </c>
      <c r="D12" s="25" t="s">
        <v>61</v>
      </c>
      <c r="E12" s="14" t="s">
        <v>25</v>
      </c>
      <c r="F12" s="14" t="s">
        <v>17</v>
      </c>
      <c r="G12" s="11"/>
      <c r="H12" s="16"/>
      <c r="I12" s="17" t="n">
        <v>698157.6</v>
      </c>
      <c r="J12" s="26" t="s">
        <v>50</v>
      </c>
      <c r="K12" s="27" t="s">
        <v>51</v>
      </c>
      <c r="L12" s="27" t="s">
        <v>52</v>
      </c>
      <c r="M12" s="21" t="n">
        <v>43936</v>
      </c>
      <c r="N12" s="21" t="n">
        <v>44483</v>
      </c>
    </row>
    <row r="13" customFormat="false" ht="23.25" hidden="false" customHeight="true" outlineLevel="0" collapsed="false">
      <c r="A13" s="10" t="n">
        <v>11</v>
      </c>
      <c r="B13" s="11" t="s">
        <v>31</v>
      </c>
      <c r="C13" s="12" t="s">
        <v>32</v>
      </c>
      <c r="D13" s="25" t="s">
        <v>62</v>
      </c>
      <c r="E13" s="14" t="s">
        <v>25</v>
      </c>
      <c r="F13" s="14" t="s">
        <v>17</v>
      </c>
      <c r="G13" s="11"/>
      <c r="H13" s="16"/>
      <c r="I13" s="17" t="n">
        <v>269108.82</v>
      </c>
      <c r="J13" s="26" t="s">
        <v>63</v>
      </c>
      <c r="K13" s="27" t="s">
        <v>64</v>
      </c>
      <c r="L13" s="27" t="s">
        <v>65</v>
      </c>
      <c r="M13" s="21" t="n">
        <v>43903</v>
      </c>
      <c r="N13" s="21" t="n">
        <v>44088</v>
      </c>
    </row>
    <row r="14" customFormat="false" ht="23.25" hidden="false" customHeight="true" outlineLevel="0" collapsed="false">
      <c r="A14" s="10" t="n">
        <v>12</v>
      </c>
      <c r="B14" s="11" t="s">
        <v>31</v>
      </c>
      <c r="C14" s="12" t="s">
        <v>32</v>
      </c>
      <c r="D14" s="25" t="s">
        <v>66</v>
      </c>
      <c r="E14" s="14" t="s">
        <v>25</v>
      </c>
      <c r="F14" s="14" t="s">
        <v>17</v>
      </c>
      <c r="G14" s="11"/>
      <c r="H14" s="16"/>
      <c r="I14" s="17" t="n">
        <v>641330</v>
      </c>
      <c r="J14" s="26" t="s">
        <v>67</v>
      </c>
      <c r="K14" s="27" t="s">
        <v>68</v>
      </c>
      <c r="L14" s="27" t="s">
        <v>69</v>
      </c>
      <c r="M14" s="21" t="n">
        <v>43996</v>
      </c>
      <c r="N14" s="21" t="n">
        <v>44543</v>
      </c>
    </row>
    <row r="15" customFormat="false" ht="23.25" hidden="false" customHeight="true" outlineLevel="0" collapsed="false">
      <c r="A15" s="10" t="n">
        <v>13</v>
      </c>
      <c r="B15" s="11" t="s">
        <v>31</v>
      </c>
      <c r="C15" s="12" t="s">
        <v>32</v>
      </c>
      <c r="D15" s="25" t="s">
        <v>70</v>
      </c>
      <c r="E15" s="14" t="s">
        <v>25</v>
      </c>
      <c r="F15" s="14" t="s">
        <v>17</v>
      </c>
      <c r="G15" s="11"/>
      <c r="H15" s="16"/>
      <c r="I15" s="17" t="n">
        <v>1801342.53</v>
      </c>
      <c r="J15" s="26" t="s">
        <v>42</v>
      </c>
      <c r="K15" s="27" t="s">
        <v>43</v>
      </c>
      <c r="L15" s="27" t="s">
        <v>44</v>
      </c>
      <c r="M15" s="21" t="n">
        <v>43963</v>
      </c>
      <c r="N15" s="21" t="n">
        <v>44453</v>
      </c>
    </row>
    <row r="16" customFormat="false" ht="23.25" hidden="false" customHeight="true" outlineLevel="0" collapsed="false">
      <c r="A16" s="10" t="n">
        <v>14</v>
      </c>
      <c r="B16" s="11" t="s">
        <v>31</v>
      </c>
      <c r="C16" s="12" t="s">
        <v>32</v>
      </c>
      <c r="D16" s="25" t="s">
        <v>71</v>
      </c>
      <c r="E16" s="14" t="s">
        <v>25</v>
      </c>
      <c r="F16" s="14" t="s">
        <v>17</v>
      </c>
      <c r="G16" s="11"/>
      <c r="H16" s="16"/>
      <c r="I16" s="17" t="n">
        <v>543000</v>
      </c>
      <c r="J16" s="26" t="s">
        <v>72</v>
      </c>
      <c r="K16" s="27" t="s">
        <v>73</v>
      </c>
      <c r="L16" s="27" t="s">
        <v>74</v>
      </c>
      <c r="M16" s="21" t="n">
        <v>43936</v>
      </c>
      <c r="N16" s="21" t="n">
        <v>44421</v>
      </c>
    </row>
    <row r="17" customFormat="false" ht="23.25" hidden="false" customHeight="true" outlineLevel="0" collapsed="false">
      <c r="A17" s="10" t="n">
        <v>15</v>
      </c>
      <c r="B17" s="11" t="s">
        <v>31</v>
      </c>
      <c r="C17" s="12" t="s">
        <v>32</v>
      </c>
      <c r="D17" s="25" t="s">
        <v>75</v>
      </c>
      <c r="E17" s="14" t="s">
        <v>25</v>
      </c>
      <c r="F17" s="14" t="s">
        <v>17</v>
      </c>
      <c r="G17" s="11"/>
      <c r="H17" s="16"/>
      <c r="I17" s="17" t="n">
        <v>653880</v>
      </c>
      <c r="J17" s="26" t="s">
        <v>76</v>
      </c>
      <c r="K17" s="27" t="s">
        <v>77</v>
      </c>
      <c r="L17" s="27" t="s">
        <v>78</v>
      </c>
      <c r="M17" s="21" t="n">
        <v>43936</v>
      </c>
      <c r="N17" s="21" t="n">
        <v>44422</v>
      </c>
    </row>
    <row r="18" customFormat="false" ht="23.25" hidden="false" customHeight="true" outlineLevel="0" collapsed="false">
      <c r="A18" s="10" t="n">
        <v>16</v>
      </c>
      <c r="B18" s="11" t="s">
        <v>31</v>
      </c>
      <c r="C18" s="12" t="s">
        <v>32</v>
      </c>
      <c r="D18" s="25" t="s">
        <v>79</v>
      </c>
      <c r="E18" s="14" t="s">
        <v>25</v>
      </c>
      <c r="F18" s="14" t="s">
        <v>17</v>
      </c>
      <c r="G18" s="11"/>
      <c r="H18" s="16"/>
      <c r="I18" s="17" t="n">
        <v>357840.62</v>
      </c>
      <c r="J18" s="25" t="s">
        <v>80</v>
      </c>
      <c r="K18" s="27" t="s">
        <v>51</v>
      </c>
      <c r="L18" s="27" t="s">
        <v>81</v>
      </c>
      <c r="M18" s="21" t="n">
        <v>43900</v>
      </c>
      <c r="N18" s="21" t="n">
        <v>44447</v>
      </c>
    </row>
    <row r="19" customFormat="false" ht="23.25" hidden="false" customHeight="true" outlineLevel="0" collapsed="false">
      <c r="A19" s="10"/>
      <c r="B19" s="11"/>
      <c r="C19" s="12"/>
      <c r="D19" s="25"/>
      <c r="E19" s="14"/>
      <c r="F19" s="14"/>
      <c r="G19" s="11"/>
      <c r="H19" s="16"/>
      <c r="I19" s="29" t="n">
        <f aca="false">SUM(I4:I18)</f>
        <v>13272272.29</v>
      </c>
      <c r="J19" s="23" t="n">
        <f aca="false">(I19/I174)*1</f>
        <v>0.525869254811867</v>
      </c>
      <c r="K19" s="24"/>
      <c r="L19" s="24"/>
      <c r="M19" s="14"/>
      <c r="N19" s="14"/>
    </row>
    <row r="20" customFormat="false" ht="23.25" hidden="false" customHeight="true" outlineLevel="0" collapsed="false">
      <c r="A20" s="10" t="n">
        <v>17</v>
      </c>
      <c r="B20" s="11" t="s">
        <v>82</v>
      </c>
      <c r="C20" s="12" t="s">
        <v>83</v>
      </c>
      <c r="D20" s="13" t="s">
        <v>84</v>
      </c>
      <c r="E20" s="14" t="s">
        <v>85</v>
      </c>
      <c r="F20" s="14" t="s">
        <v>86</v>
      </c>
      <c r="G20" s="14" t="s">
        <v>87</v>
      </c>
      <c r="H20" s="16" t="n">
        <v>55200</v>
      </c>
      <c r="I20" s="17" t="n">
        <v>55200</v>
      </c>
      <c r="J20" s="18" t="s">
        <v>88</v>
      </c>
      <c r="K20" s="19" t="s">
        <v>89</v>
      </c>
      <c r="L20" s="30" t="s">
        <v>90</v>
      </c>
      <c r="M20" s="21" t="n">
        <v>43647</v>
      </c>
      <c r="N20" s="21" t="n">
        <v>44012</v>
      </c>
    </row>
    <row r="21" customFormat="false" ht="23.25" hidden="false" customHeight="true" outlineLevel="0" collapsed="false">
      <c r="A21" s="10" t="n">
        <v>18</v>
      </c>
      <c r="B21" s="11" t="s">
        <v>91</v>
      </c>
      <c r="C21" s="12" t="s">
        <v>14</v>
      </c>
      <c r="D21" s="13" t="s">
        <v>92</v>
      </c>
      <c r="E21" s="14" t="s">
        <v>85</v>
      </c>
      <c r="F21" s="14" t="s">
        <v>17</v>
      </c>
      <c r="G21" s="11" t="s">
        <v>18</v>
      </c>
      <c r="H21" s="16" t="n">
        <v>1600</v>
      </c>
      <c r="I21" s="17" t="n">
        <v>1600</v>
      </c>
      <c r="J21" s="18" t="s">
        <v>93</v>
      </c>
      <c r="K21" s="19" t="s">
        <v>94</v>
      </c>
      <c r="L21" s="31" t="s">
        <v>95</v>
      </c>
      <c r="M21" s="21" t="n">
        <v>43717</v>
      </c>
      <c r="N21" s="21" t="n">
        <v>44012</v>
      </c>
    </row>
    <row r="22" customFormat="false" ht="23.25" hidden="false" customHeight="true" outlineLevel="0" collapsed="false">
      <c r="A22" s="10"/>
      <c r="B22" s="11"/>
      <c r="C22" s="12"/>
      <c r="D22" s="13"/>
      <c r="E22" s="14"/>
      <c r="F22" s="14"/>
      <c r="G22" s="11"/>
      <c r="H22" s="16"/>
      <c r="I22" s="32" t="n">
        <f aca="false">SUM(I20:I21)</f>
        <v>56800</v>
      </c>
      <c r="J22" s="23" t="n">
        <f aca="false">(I22/I174)*1</f>
        <v>0.00225050940944145</v>
      </c>
      <c r="K22" s="19"/>
      <c r="L22" s="33"/>
      <c r="M22" s="21"/>
      <c r="N22" s="21"/>
    </row>
    <row r="23" customFormat="false" ht="23.25" hidden="false" customHeight="true" outlineLevel="0" collapsed="false">
      <c r="A23" s="10" t="n">
        <f aca="false">A21+1</f>
        <v>19</v>
      </c>
      <c r="B23" s="11" t="s">
        <v>96</v>
      </c>
      <c r="C23" s="12" t="s">
        <v>97</v>
      </c>
      <c r="D23" s="13" t="s">
        <v>98</v>
      </c>
      <c r="E23" s="14" t="s">
        <v>99</v>
      </c>
      <c r="F23" s="14" t="s">
        <v>100</v>
      </c>
      <c r="G23" s="14" t="s">
        <v>18</v>
      </c>
      <c r="H23" s="11"/>
      <c r="I23" s="17" t="n">
        <v>146704</v>
      </c>
      <c r="J23" s="18" t="s">
        <v>101</v>
      </c>
      <c r="K23" s="19" t="s">
        <v>102</v>
      </c>
      <c r="L23" s="19" t="s">
        <v>103</v>
      </c>
      <c r="M23" s="14"/>
      <c r="N23" s="21" t="n">
        <v>44012</v>
      </c>
    </row>
    <row r="24" customFormat="false" ht="23.25" hidden="false" customHeight="true" outlineLevel="0" collapsed="false">
      <c r="A24" s="10" t="n">
        <f aca="false">A23+1</f>
        <v>20</v>
      </c>
      <c r="B24" s="11" t="s">
        <v>104</v>
      </c>
      <c r="C24" s="12" t="s">
        <v>97</v>
      </c>
      <c r="D24" s="25" t="s">
        <v>105</v>
      </c>
      <c r="E24" s="14" t="s">
        <v>99</v>
      </c>
      <c r="F24" s="14" t="s">
        <v>100</v>
      </c>
      <c r="G24" s="14" t="s">
        <v>18</v>
      </c>
      <c r="H24" s="11"/>
      <c r="I24" s="17" t="n">
        <v>123000</v>
      </c>
      <c r="J24" s="18" t="s">
        <v>106</v>
      </c>
      <c r="K24" s="19" t="s">
        <v>107</v>
      </c>
      <c r="L24" s="19" t="s">
        <v>108</v>
      </c>
      <c r="M24" s="14"/>
      <c r="N24" s="21" t="n">
        <v>44012</v>
      </c>
    </row>
    <row r="25" customFormat="false" ht="23.25" hidden="false" customHeight="true" outlineLevel="0" collapsed="false">
      <c r="A25" s="10" t="n">
        <f aca="false">A24+1</f>
        <v>21</v>
      </c>
      <c r="B25" s="11" t="s">
        <v>109</v>
      </c>
      <c r="C25" s="12" t="s">
        <v>97</v>
      </c>
      <c r="D25" s="25" t="s">
        <v>110</v>
      </c>
      <c r="E25" s="14" t="s">
        <v>99</v>
      </c>
      <c r="F25" s="14" t="s">
        <v>100</v>
      </c>
      <c r="G25" s="14" t="s">
        <v>18</v>
      </c>
      <c r="H25" s="11"/>
      <c r="I25" s="17" t="n">
        <v>58500</v>
      </c>
      <c r="J25" s="18" t="s">
        <v>111</v>
      </c>
      <c r="K25" s="19" t="s">
        <v>112</v>
      </c>
      <c r="L25" s="19" t="s">
        <v>113</v>
      </c>
      <c r="M25" s="14"/>
      <c r="N25" s="21" t="n">
        <v>44012</v>
      </c>
    </row>
    <row r="26" customFormat="false" ht="23.25" hidden="false" customHeight="true" outlineLevel="0" collapsed="false">
      <c r="A26" s="10" t="n">
        <f aca="false">A25+1</f>
        <v>22</v>
      </c>
      <c r="B26" s="11" t="s">
        <v>96</v>
      </c>
      <c r="C26" s="12" t="s">
        <v>97</v>
      </c>
      <c r="D26" s="13" t="s">
        <v>114</v>
      </c>
      <c r="E26" s="14" t="s">
        <v>99</v>
      </c>
      <c r="F26" s="14" t="s">
        <v>100</v>
      </c>
      <c r="G26" s="14" t="s">
        <v>18</v>
      </c>
      <c r="H26" s="34" t="n">
        <v>15400</v>
      </c>
      <c r="I26" s="17" t="n">
        <v>14900</v>
      </c>
      <c r="J26" s="18" t="s">
        <v>115</v>
      </c>
      <c r="K26" s="35" t="s">
        <v>116</v>
      </c>
      <c r="L26" s="35" t="s">
        <v>117</v>
      </c>
      <c r="M26" s="14"/>
      <c r="N26" s="21" t="n">
        <v>44012</v>
      </c>
    </row>
    <row r="27" customFormat="false" ht="23.25" hidden="false" customHeight="true" outlineLevel="0" collapsed="false">
      <c r="A27" s="10" t="n">
        <f aca="false">A26+1</f>
        <v>23</v>
      </c>
      <c r="B27" s="11" t="s">
        <v>118</v>
      </c>
      <c r="C27" s="12" t="s">
        <v>97</v>
      </c>
      <c r="D27" s="13" t="s">
        <v>119</v>
      </c>
      <c r="E27" s="14" t="s">
        <v>99</v>
      </c>
      <c r="F27" s="14" t="s">
        <v>86</v>
      </c>
      <c r="G27" s="14" t="s">
        <v>18</v>
      </c>
      <c r="H27" s="34" t="n">
        <v>5225</v>
      </c>
      <c r="I27" s="17" t="s">
        <v>120</v>
      </c>
      <c r="J27" s="18" t="s">
        <v>121</v>
      </c>
      <c r="K27" s="35" t="s">
        <v>122</v>
      </c>
      <c r="L27" s="35" t="s">
        <v>123</v>
      </c>
      <c r="M27" s="14"/>
      <c r="N27" s="21" t="n">
        <v>44012</v>
      </c>
    </row>
    <row r="28" customFormat="false" ht="23.25" hidden="false" customHeight="true" outlineLevel="0" collapsed="false">
      <c r="A28" s="10" t="n">
        <f aca="false">A27+1</f>
        <v>24</v>
      </c>
      <c r="B28" s="11" t="s">
        <v>118</v>
      </c>
      <c r="C28" s="12" t="s">
        <v>97</v>
      </c>
      <c r="D28" s="13" t="s">
        <v>124</v>
      </c>
      <c r="E28" s="14" t="s">
        <v>99</v>
      </c>
      <c r="F28" s="14" t="s">
        <v>100</v>
      </c>
      <c r="G28" s="14" t="s">
        <v>18</v>
      </c>
      <c r="H28" s="11"/>
      <c r="I28" s="17" t="n">
        <v>29408</v>
      </c>
      <c r="J28" s="18" t="s">
        <v>125</v>
      </c>
      <c r="K28" s="35" t="s">
        <v>126</v>
      </c>
      <c r="L28" s="35" t="s">
        <v>127</v>
      </c>
      <c r="M28" s="14"/>
      <c r="N28" s="21" t="n">
        <v>44013</v>
      </c>
    </row>
    <row r="29" customFormat="false" ht="23.25" hidden="false" customHeight="true" outlineLevel="0" collapsed="false">
      <c r="A29" s="10" t="n">
        <f aca="false">A28+1</f>
        <v>25</v>
      </c>
      <c r="B29" s="11" t="s">
        <v>109</v>
      </c>
      <c r="C29" s="12" t="s">
        <v>97</v>
      </c>
      <c r="D29" s="13" t="s">
        <v>128</v>
      </c>
      <c r="E29" s="14" t="s">
        <v>99</v>
      </c>
      <c r="F29" s="14" t="s">
        <v>100</v>
      </c>
      <c r="G29" s="14" t="s">
        <v>18</v>
      </c>
      <c r="H29" s="11"/>
      <c r="I29" s="17" t="n">
        <v>235047.47</v>
      </c>
      <c r="J29" s="18" t="s">
        <v>129</v>
      </c>
      <c r="K29" s="19" t="s">
        <v>130</v>
      </c>
      <c r="L29" s="19" t="s">
        <v>131</v>
      </c>
      <c r="M29" s="14"/>
      <c r="N29" s="21" t="n">
        <v>44014</v>
      </c>
    </row>
    <row r="30" customFormat="false" ht="23.25" hidden="false" customHeight="true" outlineLevel="0" collapsed="false">
      <c r="A30" s="10" t="n">
        <f aca="false">A29+1</f>
        <v>26</v>
      </c>
      <c r="B30" s="11" t="s">
        <v>132</v>
      </c>
      <c r="C30" s="12" t="s">
        <v>97</v>
      </c>
      <c r="D30" s="13" t="s">
        <v>128</v>
      </c>
      <c r="E30" s="14" t="s">
        <v>99</v>
      </c>
      <c r="F30" s="14" t="s">
        <v>100</v>
      </c>
      <c r="G30" s="14" t="s">
        <v>18</v>
      </c>
      <c r="H30" s="11"/>
      <c r="I30" s="17" t="n">
        <v>120000</v>
      </c>
      <c r="J30" s="18" t="s">
        <v>133</v>
      </c>
      <c r="K30" s="19" t="s">
        <v>134</v>
      </c>
      <c r="L30" s="36" t="s">
        <v>135</v>
      </c>
      <c r="M30" s="14"/>
      <c r="N30" s="21" t="n">
        <v>44015</v>
      </c>
    </row>
    <row r="31" customFormat="false" ht="23.25" hidden="false" customHeight="true" outlineLevel="0" collapsed="false">
      <c r="A31" s="10" t="n">
        <f aca="false">A30+1</f>
        <v>27</v>
      </c>
      <c r="B31" s="11" t="s">
        <v>96</v>
      </c>
      <c r="C31" s="12" t="s">
        <v>97</v>
      </c>
      <c r="D31" s="13" t="s">
        <v>136</v>
      </c>
      <c r="E31" s="14" t="s">
        <v>99</v>
      </c>
      <c r="F31" s="14" t="s">
        <v>100</v>
      </c>
      <c r="G31" s="14" t="s">
        <v>18</v>
      </c>
      <c r="H31" s="11"/>
      <c r="I31" s="17" t="n">
        <v>26500</v>
      </c>
      <c r="J31" s="18" t="s">
        <v>137</v>
      </c>
      <c r="K31" s="19" t="s">
        <v>138</v>
      </c>
      <c r="L31" s="37" t="s">
        <v>139</v>
      </c>
      <c r="M31" s="14"/>
      <c r="N31" s="14"/>
    </row>
    <row r="32" customFormat="false" ht="23.25" hidden="false" customHeight="true" outlineLevel="0" collapsed="false">
      <c r="A32" s="10" t="n">
        <f aca="false">A31+1</f>
        <v>28</v>
      </c>
      <c r="B32" s="15" t="s">
        <v>140</v>
      </c>
      <c r="C32" s="12" t="s">
        <v>97</v>
      </c>
      <c r="D32" s="13" t="s">
        <v>141</v>
      </c>
      <c r="E32" s="14" t="s">
        <v>99</v>
      </c>
      <c r="F32" s="14" t="s">
        <v>86</v>
      </c>
      <c r="G32" s="14" t="s">
        <v>18</v>
      </c>
      <c r="H32" s="34" t="n">
        <v>13300</v>
      </c>
      <c r="I32" s="17" t="n">
        <v>12250</v>
      </c>
      <c r="J32" s="18" t="s">
        <v>142</v>
      </c>
      <c r="K32" s="27" t="s">
        <v>143</v>
      </c>
      <c r="L32" s="19" t="s">
        <v>144</v>
      </c>
      <c r="M32" s="14"/>
      <c r="N32" s="21" t="n">
        <v>43981</v>
      </c>
    </row>
    <row r="33" customFormat="false" ht="23.25" hidden="false" customHeight="true" outlineLevel="0" collapsed="false">
      <c r="A33" s="10" t="n">
        <f aca="false">A32+1</f>
        <v>29</v>
      </c>
      <c r="B33" s="11" t="s">
        <v>145</v>
      </c>
      <c r="C33" s="12" t="s">
        <v>146</v>
      </c>
      <c r="D33" s="13" t="s">
        <v>141</v>
      </c>
      <c r="E33" s="14" t="s">
        <v>99</v>
      </c>
      <c r="F33" s="14" t="s">
        <v>86</v>
      </c>
      <c r="G33" s="11" t="s">
        <v>18</v>
      </c>
      <c r="H33" s="16" t="n">
        <v>32000</v>
      </c>
      <c r="I33" s="17" t="n">
        <v>39710</v>
      </c>
      <c r="J33" s="18" t="s">
        <v>147</v>
      </c>
      <c r="K33" s="27" t="s">
        <v>148</v>
      </c>
      <c r="L33" s="19" t="s">
        <v>149</v>
      </c>
      <c r="M33" s="21" t="n">
        <v>43647</v>
      </c>
      <c r="N33" s="21" t="n">
        <v>44012</v>
      </c>
    </row>
    <row r="34" customFormat="false" ht="23.25" hidden="false" customHeight="true" outlineLevel="0" collapsed="false">
      <c r="A34" s="10" t="n">
        <f aca="false">A33+1</f>
        <v>30</v>
      </c>
      <c r="B34" s="11" t="s">
        <v>150</v>
      </c>
      <c r="C34" s="12" t="s">
        <v>146</v>
      </c>
      <c r="D34" s="13" t="s">
        <v>151</v>
      </c>
      <c r="E34" s="14" t="s">
        <v>152</v>
      </c>
      <c r="F34" s="14" t="s">
        <v>153</v>
      </c>
      <c r="G34" s="11" t="s">
        <v>154</v>
      </c>
      <c r="H34" s="38" t="n">
        <v>48800</v>
      </c>
      <c r="I34" s="39" t="n">
        <v>40800</v>
      </c>
      <c r="J34" s="18" t="s">
        <v>155</v>
      </c>
      <c r="K34" s="40" t="s">
        <v>156</v>
      </c>
      <c r="L34" s="20" t="s">
        <v>157</v>
      </c>
      <c r="M34" s="21" t="n">
        <v>43647</v>
      </c>
      <c r="N34" s="21" t="n">
        <v>44012</v>
      </c>
    </row>
    <row r="35" customFormat="false" ht="23.25" hidden="false" customHeight="true" outlineLevel="0" collapsed="false">
      <c r="A35" s="10" t="n">
        <f aca="false">A34+1</f>
        <v>31</v>
      </c>
      <c r="B35" s="11" t="s">
        <v>158</v>
      </c>
      <c r="C35" s="12" t="s">
        <v>146</v>
      </c>
      <c r="D35" s="13" t="s">
        <v>159</v>
      </c>
      <c r="E35" s="14" t="s">
        <v>160</v>
      </c>
      <c r="F35" s="14" t="s">
        <v>153</v>
      </c>
      <c r="G35" s="11" t="s">
        <v>18</v>
      </c>
      <c r="H35" s="38" t="n">
        <v>129972</v>
      </c>
      <c r="I35" s="39" t="n">
        <v>129972</v>
      </c>
      <c r="J35" s="18" t="s">
        <v>161</v>
      </c>
      <c r="K35" s="41" t="s">
        <v>162</v>
      </c>
      <c r="L35" s="42" t="s">
        <v>163</v>
      </c>
      <c r="M35" s="21" t="n">
        <v>43770</v>
      </c>
      <c r="N35" s="21" t="n">
        <v>44012</v>
      </c>
    </row>
    <row r="36" customFormat="false" ht="23.25" hidden="false" customHeight="true" outlineLevel="0" collapsed="false">
      <c r="A36" s="10" t="n">
        <f aca="false">A35+1</f>
        <v>32</v>
      </c>
      <c r="B36" s="11" t="s">
        <v>164</v>
      </c>
      <c r="C36" s="12" t="s">
        <v>146</v>
      </c>
      <c r="D36" s="13" t="s">
        <v>165</v>
      </c>
      <c r="E36" s="14" t="s">
        <v>99</v>
      </c>
      <c r="F36" s="14" t="s">
        <v>153</v>
      </c>
      <c r="G36" s="11" t="s">
        <v>18</v>
      </c>
      <c r="H36" s="38" t="n">
        <v>95620</v>
      </c>
      <c r="I36" s="39" t="n">
        <v>45262.15</v>
      </c>
      <c r="J36" s="18" t="s">
        <v>166</v>
      </c>
      <c r="K36" s="19" t="s">
        <v>167</v>
      </c>
      <c r="L36" s="19" t="s">
        <v>168</v>
      </c>
      <c r="M36" s="21" t="n">
        <v>43770</v>
      </c>
      <c r="N36" s="21" t="n">
        <v>44012</v>
      </c>
    </row>
    <row r="37" customFormat="false" ht="23.25" hidden="false" customHeight="true" outlineLevel="0" collapsed="false">
      <c r="A37" s="10" t="n">
        <f aca="false">A36+1</f>
        <v>33</v>
      </c>
      <c r="B37" s="11" t="s">
        <v>169</v>
      </c>
      <c r="C37" s="12" t="s">
        <v>170</v>
      </c>
      <c r="D37" s="13" t="s">
        <v>171</v>
      </c>
      <c r="E37" s="14" t="s">
        <v>99</v>
      </c>
      <c r="F37" s="14" t="s">
        <v>86</v>
      </c>
      <c r="G37" s="11" t="s">
        <v>18</v>
      </c>
      <c r="H37" s="16" t="n">
        <v>21000</v>
      </c>
      <c r="I37" s="17" t="n">
        <v>21000</v>
      </c>
      <c r="J37" s="18" t="s">
        <v>172</v>
      </c>
      <c r="K37" s="19" t="s">
        <v>173</v>
      </c>
      <c r="L37" s="19" t="s">
        <v>174</v>
      </c>
      <c r="M37" s="21" t="n">
        <v>43697</v>
      </c>
      <c r="N37" s="21" t="n">
        <v>44012</v>
      </c>
    </row>
    <row r="38" customFormat="false" ht="23.25" hidden="false" customHeight="true" outlineLevel="0" collapsed="false">
      <c r="A38" s="10" t="n">
        <f aca="false">A37+1</f>
        <v>34</v>
      </c>
      <c r="B38" s="11" t="s">
        <v>175</v>
      </c>
      <c r="C38" s="12" t="s">
        <v>83</v>
      </c>
      <c r="D38" s="13" t="s">
        <v>176</v>
      </c>
      <c r="E38" s="14" t="s">
        <v>99</v>
      </c>
      <c r="F38" s="14" t="s">
        <v>153</v>
      </c>
      <c r="G38" s="11" t="s">
        <v>18</v>
      </c>
      <c r="H38" s="16" t="n">
        <v>241200</v>
      </c>
      <c r="I38" s="17" t="n">
        <v>241200</v>
      </c>
      <c r="J38" s="18" t="s">
        <v>177</v>
      </c>
      <c r="K38" s="43" t="s">
        <v>178</v>
      </c>
      <c r="L38" s="44" t="s">
        <v>179</v>
      </c>
      <c r="M38" s="21" t="n">
        <v>43732</v>
      </c>
      <c r="N38" s="21" t="n">
        <v>44012</v>
      </c>
    </row>
    <row r="39" customFormat="false" ht="23.25" hidden="false" customHeight="true" outlineLevel="0" collapsed="false">
      <c r="A39" s="10" t="n">
        <f aca="false">A38+1</f>
        <v>35</v>
      </c>
      <c r="B39" s="11" t="s">
        <v>180</v>
      </c>
      <c r="C39" s="12" t="s">
        <v>83</v>
      </c>
      <c r="D39" s="13" t="s">
        <v>181</v>
      </c>
      <c r="E39" s="14" t="s">
        <v>99</v>
      </c>
      <c r="F39" s="14" t="s">
        <v>153</v>
      </c>
      <c r="G39" s="11" t="s">
        <v>26</v>
      </c>
      <c r="H39" s="16" t="n">
        <v>30000</v>
      </c>
      <c r="I39" s="17" t="n">
        <v>30000</v>
      </c>
      <c r="J39" s="18" t="s">
        <v>182</v>
      </c>
      <c r="K39" s="19" t="s">
        <v>183</v>
      </c>
      <c r="L39" s="19" t="s">
        <v>184</v>
      </c>
      <c r="M39" s="14" t="s">
        <v>87</v>
      </c>
      <c r="N39" s="21" t="n">
        <v>44012</v>
      </c>
    </row>
    <row r="40" customFormat="false" ht="23.25" hidden="false" customHeight="true" outlineLevel="0" collapsed="false">
      <c r="A40" s="10" t="n">
        <f aca="false">A39+1</f>
        <v>36</v>
      </c>
      <c r="B40" s="15" t="s">
        <v>185</v>
      </c>
      <c r="C40" s="12" t="s">
        <v>186</v>
      </c>
      <c r="D40" s="25" t="s">
        <v>187</v>
      </c>
      <c r="E40" s="14" t="s">
        <v>99</v>
      </c>
      <c r="F40" s="14" t="s">
        <v>153</v>
      </c>
      <c r="G40" s="14" t="s">
        <v>26</v>
      </c>
      <c r="H40" s="16" t="n">
        <v>238500</v>
      </c>
      <c r="I40" s="17" t="n">
        <v>198000</v>
      </c>
      <c r="J40" s="18" t="s">
        <v>188</v>
      </c>
      <c r="K40" s="45" t="s">
        <v>189</v>
      </c>
      <c r="L40" s="46" t="s">
        <v>190</v>
      </c>
      <c r="M40" s="14" t="s">
        <v>30</v>
      </c>
      <c r="N40" s="21" t="n">
        <v>44008</v>
      </c>
    </row>
    <row r="41" customFormat="false" ht="35.25" hidden="false" customHeight="true" outlineLevel="0" collapsed="false">
      <c r="A41" s="10" t="n">
        <f aca="false">A40+1</f>
        <v>37</v>
      </c>
      <c r="B41" s="15" t="s">
        <v>191</v>
      </c>
      <c r="C41" s="12" t="s">
        <v>186</v>
      </c>
      <c r="D41" s="25" t="s">
        <v>192</v>
      </c>
      <c r="E41" s="14" t="s">
        <v>99</v>
      </c>
      <c r="F41" s="14" t="s">
        <v>153</v>
      </c>
      <c r="G41" s="14" t="s">
        <v>26</v>
      </c>
      <c r="H41" s="16" t="n">
        <v>466485</v>
      </c>
      <c r="I41" s="17" t="n">
        <v>199450</v>
      </c>
      <c r="J41" s="18" t="s">
        <v>115</v>
      </c>
      <c r="K41" s="19" t="s">
        <v>193</v>
      </c>
      <c r="L41" s="19" t="s">
        <v>194</v>
      </c>
      <c r="M41" s="21" t="n">
        <v>43977</v>
      </c>
      <c r="N41" s="21" t="n">
        <v>44008</v>
      </c>
    </row>
    <row r="42" customFormat="false" ht="23.25" hidden="false" customHeight="true" outlineLevel="0" collapsed="false">
      <c r="A42" s="10" t="n">
        <f aca="false">A41+1</f>
        <v>38</v>
      </c>
      <c r="B42" s="15" t="s">
        <v>191</v>
      </c>
      <c r="C42" s="12" t="s">
        <v>186</v>
      </c>
      <c r="D42" s="25" t="s">
        <v>195</v>
      </c>
      <c r="E42" s="14" t="s">
        <v>99</v>
      </c>
      <c r="F42" s="14" t="s">
        <v>153</v>
      </c>
      <c r="G42" s="14" t="s">
        <v>26</v>
      </c>
      <c r="H42" s="16" t="n">
        <v>466485</v>
      </c>
      <c r="I42" s="17" t="n">
        <v>144145</v>
      </c>
      <c r="J42" s="18" t="s">
        <v>196</v>
      </c>
      <c r="K42" s="19" t="s">
        <v>197</v>
      </c>
      <c r="L42" s="19" t="s">
        <v>198</v>
      </c>
      <c r="M42" s="21" t="n">
        <v>43922</v>
      </c>
      <c r="N42" s="21" t="n">
        <v>44008</v>
      </c>
    </row>
    <row r="43" customFormat="false" ht="23.25" hidden="false" customHeight="true" outlineLevel="0" collapsed="false">
      <c r="A43" s="10" t="n">
        <f aca="false">A42+1</f>
        <v>39</v>
      </c>
      <c r="B43" s="15" t="s">
        <v>199</v>
      </c>
      <c r="C43" s="12" t="s">
        <v>186</v>
      </c>
      <c r="D43" s="25" t="s">
        <v>200</v>
      </c>
      <c r="E43" s="14" t="s">
        <v>99</v>
      </c>
      <c r="F43" s="14" t="s">
        <v>153</v>
      </c>
      <c r="G43" s="14" t="s">
        <v>26</v>
      </c>
      <c r="H43" s="16" t="n">
        <v>200000</v>
      </c>
      <c r="I43" s="17" t="n">
        <v>162000</v>
      </c>
      <c r="J43" s="18" t="s">
        <v>201</v>
      </c>
      <c r="K43" s="47" t="s">
        <v>202</v>
      </c>
      <c r="L43" s="48" t="s">
        <v>203</v>
      </c>
      <c r="M43" s="21" t="n">
        <v>43922</v>
      </c>
      <c r="N43" s="21" t="n">
        <v>44008</v>
      </c>
    </row>
    <row r="44" customFormat="false" ht="23.25" hidden="false" customHeight="true" outlineLevel="0" collapsed="false">
      <c r="A44" s="10" t="n">
        <f aca="false">A43+1</f>
        <v>40</v>
      </c>
      <c r="B44" s="11" t="s">
        <v>204</v>
      </c>
      <c r="C44" s="12" t="s">
        <v>205</v>
      </c>
      <c r="D44" s="13" t="s">
        <v>206</v>
      </c>
      <c r="E44" s="14" t="s">
        <v>99</v>
      </c>
      <c r="F44" s="14" t="s">
        <v>153</v>
      </c>
      <c r="G44" s="11" t="s">
        <v>18</v>
      </c>
      <c r="H44" s="38" t="n">
        <v>125000</v>
      </c>
      <c r="I44" s="39" t="n">
        <v>145295</v>
      </c>
      <c r="J44" s="49" t="s">
        <v>207</v>
      </c>
      <c r="K44" s="19" t="s">
        <v>208</v>
      </c>
      <c r="L44" s="50" t="s">
        <v>209</v>
      </c>
      <c r="M44" s="21" t="n">
        <v>44135</v>
      </c>
      <c r="N44" s="21" t="n">
        <v>44012</v>
      </c>
    </row>
    <row r="45" customFormat="false" ht="23.25" hidden="false" customHeight="true" outlineLevel="0" collapsed="false">
      <c r="A45" s="10" t="n">
        <f aca="false">A44+1</f>
        <v>41</v>
      </c>
      <c r="B45" s="15" t="s">
        <v>210</v>
      </c>
      <c r="C45" s="12" t="s">
        <v>211</v>
      </c>
      <c r="D45" s="13" t="s">
        <v>212</v>
      </c>
      <c r="E45" s="14" t="s">
        <v>99</v>
      </c>
      <c r="F45" s="14" t="s">
        <v>86</v>
      </c>
      <c r="G45" s="11" t="s">
        <v>18</v>
      </c>
      <c r="H45" s="16" t="n">
        <v>84530</v>
      </c>
      <c r="I45" s="17" t="n">
        <v>73004.75</v>
      </c>
      <c r="J45" s="18" t="s">
        <v>213</v>
      </c>
      <c r="K45" s="51" t="s">
        <v>214</v>
      </c>
      <c r="L45" s="52" t="s">
        <v>215</v>
      </c>
      <c r="M45" s="21" t="n">
        <v>43707</v>
      </c>
      <c r="N45" s="21" t="n">
        <v>44012</v>
      </c>
    </row>
    <row r="46" customFormat="false" ht="23.25" hidden="false" customHeight="true" outlineLevel="0" collapsed="false">
      <c r="A46" s="10" t="n">
        <f aca="false">A45+1</f>
        <v>42</v>
      </c>
      <c r="B46" s="15" t="s">
        <v>216</v>
      </c>
      <c r="C46" s="12" t="s">
        <v>211</v>
      </c>
      <c r="D46" s="13" t="s">
        <v>217</v>
      </c>
      <c r="E46" s="14" t="s">
        <v>99</v>
      </c>
      <c r="F46" s="14" t="s">
        <v>153</v>
      </c>
      <c r="G46" s="11" t="s">
        <v>18</v>
      </c>
      <c r="H46" s="16" t="n">
        <v>13335</v>
      </c>
      <c r="I46" s="17" t="n">
        <v>25574</v>
      </c>
      <c r="J46" s="18" t="s">
        <v>218</v>
      </c>
      <c r="K46" s="47" t="s">
        <v>219</v>
      </c>
      <c r="L46" s="48" t="s">
        <v>220</v>
      </c>
      <c r="M46" s="21" t="n">
        <v>43766</v>
      </c>
      <c r="N46" s="21" t="n">
        <v>44012</v>
      </c>
    </row>
    <row r="47" customFormat="false" ht="23.25" hidden="false" customHeight="true" outlineLevel="0" collapsed="false">
      <c r="A47" s="10" t="n">
        <f aca="false">A46+1</f>
        <v>43</v>
      </c>
      <c r="B47" s="15" t="s">
        <v>210</v>
      </c>
      <c r="C47" s="12" t="s">
        <v>211</v>
      </c>
      <c r="D47" s="13" t="s">
        <v>221</v>
      </c>
      <c r="E47" s="14" t="s">
        <v>99</v>
      </c>
      <c r="F47" s="14" t="s">
        <v>86</v>
      </c>
      <c r="G47" s="11" t="s">
        <v>18</v>
      </c>
      <c r="H47" s="16" t="n">
        <v>12000</v>
      </c>
      <c r="I47" s="17" t="n">
        <v>10198</v>
      </c>
      <c r="J47" s="18" t="s">
        <v>222</v>
      </c>
      <c r="K47" s="47" t="s">
        <v>223</v>
      </c>
      <c r="L47" s="48" t="s">
        <v>224</v>
      </c>
      <c r="M47" s="21" t="n">
        <v>43763</v>
      </c>
      <c r="N47" s="21" t="n">
        <v>44012</v>
      </c>
    </row>
    <row r="48" customFormat="false" ht="23.25" hidden="false" customHeight="true" outlineLevel="0" collapsed="false">
      <c r="A48" s="10" t="n">
        <f aca="false">A47+1</f>
        <v>44</v>
      </c>
      <c r="B48" s="15" t="s">
        <v>225</v>
      </c>
      <c r="C48" s="12" t="s">
        <v>211</v>
      </c>
      <c r="D48" s="13" t="s">
        <v>226</v>
      </c>
      <c r="E48" s="14" t="s">
        <v>99</v>
      </c>
      <c r="F48" s="14" t="s">
        <v>153</v>
      </c>
      <c r="G48" s="11" t="s">
        <v>18</v>
      </c>
      <c r="H48" s="16" t="n">
        <v>156312</v>
      </c>
      <c r="I48" s="17" t="n">
        <v>149378</v>
      </c>
      <c r="J48" s="18" t="s">
        <v>227</v>
      </c>
      <c r="K48" s="45" t="s">
        <v>228</v>
      </c>
      <c r="L48" s="45" t="s">
        <v>229</v>
      </c>
      <c r="M48" s="21" t="n">
        <v>43728</v>
      </c>
      <c r="N48" s="21" t="n">
        <v>44012</v>
      </c>
    </row>
    <row r="49" customFormat="false" ht="23.25" hidden="false" customHeight="true" outlineLevel="0" collapsed="false">
      <c r="A49" s="10" t="n">
        <f aca="false">A48+1</f>
        <v>45</v>
      </c>
      <c r="B49" s="15" t="s">
        <v>225</v>
      </c>
      <c r="C49" s="12" t="s">
        <v>211</v>
      </c>
      <c r="D49" s="13" t="s">
        <v>230</v>
      </c>
      <c r="E49" s="14" t="s">
        <v>99</v>
      </c>
      <c r="F49" s="14" t="s">
        <v>153</v>
      </c>
      <c r="G49" s="11" t="s">
        <v>18</v>
      </c>
      <c r="H49" s="16" t="n">
        <v>117867</v>
      </c>
      <c r="I49" s="17" t="n">
        <v>32063.21</v>
      </c>
      <c r="J49" s="18" t="s">
        <v>231</v>
      </c>
      <c r="K49" s="47" t="s">
        <v>232</v>
      </c>
      <c r="L49" s="48" t="s">
        <v>233</v>
      </c>
      <c r="M49" s="21" t="n">
        <v>43728</v>
      </c>
      <c r="N49" s="21" t="n">
        <v>44012</v>
      </c>
    </row>
    <row r="50" customFormat="false" ht="23.25" hidden="false" customHeight="true" outlineLevel="0" collapsed="false">
      <c r="A50" s="10" t="n">
        <f aca="false">A49+1</f>
        <v>46</v>
      </c>
      <c r="B50" s="15" t="s">
        <v>225</v>
      </c>
      <c r="C50" s="12" t="s">
        <v>211</v>
      </c>
      <c r="D50" s="13" t="s">
        <v>234</v>
      </c>
      <c r="E50" s="14" t="s">
        <v>99</v>
      </c>
      <c r="F50" s="14" t="s">
        <v>153</v>
      </c>
      <c r="G50" s="11" t="s">
        <v>18</v>
      </c>
      <c r="H50" s="16" t="n">
        <v>88879</v>
      </c>
      <c r="I50" s="17" t="n">
        <v>22391.63</v>
      </c>
      <c r="J50" s="18" t="s">
        <v>231</v>
      </c>
      <c r="K50" s="47" t="s">
        <v>232</v>
      </c>
      <c r="L50" s="48" t="s">
        <v>233</v>
      </c>
      <c r="M50" s="21" t="n">
        <v>43728</v>
      </c>
      <c r="N50" s="21" t="n">
        <v>44012</v>
      </c>
    </row>
    <row r="51" customFormat="false" ht="23.25" hidden="false" customHeight="true" outlineLevel="0" collapsed="false">
      <c r="A51" s="10" t="n">
        <f aca="false">A50+1</f>
        <v>47</v>
      </c>
      <c r="B51" s="15" t="s">
        <v>225</v>
      </c>
      <c r="C51" s="12" t="s">
        <v>211</v>
      </c>
      <c r="D51" s="13" t="s">
        <v>235</v>
      </c>
      <c r="E51" s="14" t="s">
        <v>99</v>
      </c>
      <c r="F51" s="14" t="s">
        <v>153</v>
      </c>
      <c r="G51" s="11" t="s">
        <v>18</v>
      </c>
      <c r="H51" s="16" t="n">
        <v>12589</v>
      </c>
      <c r="I51" s="17" t="n">
        <v>1600</v>
      </c>
      <c r="J51" s="18" t="s">
        <v>236</v>
      </c>
      <c r="K51" s="19" t="s">
        <v>237</v>
      </c>
      <c r="L51" s="19" t="s">
        <v>238</v>
      </c>
      <c r="M51" s="21" t="n">
        <v>43728</v>
      </c>
      <c r="N51" s="21" t="n">
        <v>44012</v>
      </c>
    </row>
    <row r="52" customFormat="false" ht="23.25" hidden="false" customHeight="true" outlineLevel="0" collapsed="false">
      <c r="A52" s="10" t="n">
        <f aca="false">A51+1</f>
        <v>48</v>
      </c>
      <c r="B52" s="15" t="s">
        <v>225</v>
      </c>
      <c r="C52" s="12" t="s">
        <v>211</v>
      </c>
      <c r="D52" s="13" t="s">
        <v>239</v>
      </c>
      <c r="E52" s="14" t="s">
        <v>99</v>
      </c>
      <c r="F52" s="14" t="s">
        <v>153</v>
      </c>
      <c r="G52" s="11" t="s">
        <v>18</v>
      </c>
      <c r="H52" s="16" t="n">
        <v>90952</v>
      </c>
      <c r="I52" s="17" t="n">
        <v>22405</v>
      </c>
      <c r="J52" s="18" t="s">
        <v>236</v>
      </c>
      <c r="K52" s="19" t="s">
        <v>237</v>
      </c>
      <c r="L52" s="19" t="s">
        <v>238</v>
      </c>
      <c r="M52" s="21" t="n">
        <v>43728</v>
      </c>
      <c r="N52" s="21" t="n">
        <v>44012</v>
      </c>
    </row>
    <row r="53" customFormat="false" ht="23.25" hidden="false" customHeight="true" outlineLevel="0" collapsed="false">
      <c r="A53" s="10" t="n">
        <f aca="false">A52+1</f>
        <v>49</v>
      </c>
      <c r="B53" s="53" t="s">
        <v>225</v>
      </c>
      <c r="C53" s="54" t="s">
        <v>211</v>
      </c>
      <c r="D53" s="55" t="s">
        <v>240</v>
      </c>
      <c r="E53" s="56" t="s">
        <v>99</v>
      </c>
      <c r="F53" s="56" t="s">
        <v>153</v>
      </c>
      <c r="G53" s="11" t="s">
        <v>18</v>
      </c>
      <c r="H53" s="57" t="n">
        <v>4842.1</v>
      </c>
      <c r="I53" s="58" t="n">
        <v>3900.2</v>
      </c>
      <c r="J53" s="59" t="s">
        <v>227</v>
      </c>
      <c r="K53" s="45" t="s">
        <v>228</v>
      </c>
      <c r="L53" s="45" t="s">
        <v>229</v>
      </c>
      <c r="M53" s="60" t="n">
        <v>43728</v>
      </c>
      <c r="N53" s="61" t="n">
        <v>44012</v>
      </c>
    </row>
    <row r="54" customFormat="false" ht="23.25" hidden="false" customHeight="true" outlineLevel="0" collapsed="false">
      <c r="A54" s="10" t="n">
        <f aca="false">A53+1</f>
        <v>50</v>
      </c>
      <c r="B54" s="15" t="s">
        <v>225</v>
      </c>
      <c r="C54" s="12" t="s">
        <v>211</v>
      </c>
      <c r="D54" s="13" t="s">
        <v>241</v>
      </c>
      <c r="E54" s="14" t="s">
        <v>99</v>
      </c>
      <c r="F54" s="14" t="s">
        <v>153</v>
      </c>
      <c r="G54" s="11" t="s">
        <v>18</v>
      </c>
      <c r="H54" s="16" t="n">
        <v>18560</v>
      </c>
      <c r="I54" s="17" t="n">
        <v>10087.78</v>
      </c>
      <c r="J54" s="18" t="s">
        <v>236</v>
      </c>
      <c r="K54" s="45" t="s">
        <v>237</v>
      </c>
      <c r="L54" s="45" t="s">
        <v>238</v>
      </c>
      <c r="M54" s="62" t="n">
        <v>43728</v>
      </c>
      <c r="N54" s="21" t="n">
        <v>44012</v>
      </c>
    </row>
    <row r="55" customFormat="false" ht="23.25" hidden="false" customHeight="true" outlineLevel="0" collapsed="false">
      <c r="A55" s="10" t="n">
        <f aca="false">A54+1</f>
        <v>51</v>
      </c>
      <c r="B55" s="15" t="s">
        <v>242</v>
      </c>
      <c r="C55" s="12" t="s">
        <v>211</v>
      </c>
      <c r="D55" s="13" t="s">
        <v>243</v>
      </c>
      <c r="E55" s="14" t="s">
        <v>99</v>
      </c>
      <c r="F55" s="14" t="s">
        <v>153</v>
      </c>
      <c r="G55" s="11" t="s">
        <v>18</v>
      </c>
      <c r="H55" s="16" t="n">
        <v>141603.6</v>
      </c>
      <c r="I55" s="17" t="n">
        <v>139766</v>
      </c>
      <c r="J55" s="18" t="s">
        <v>227</v>
      </c>
      <c r="K55" s="45" t="s">
        <v>228</v>
      </c>
      <c r="L55" s="45" t="s">
        <v>229</v>
      </c>
      <c r="M55" s="62" t="n">
        <v>43707</v>
      </c>
      <c r="N55" s="21" t="n">
        <v>44012</v>
      </c>
    </row>
    <row r="56" customFormat="false" ht="23.25" hidden="false" customHeight="true" outlineLevel="0" collapsed="false">
      <c r="A56" s="10" t="n">
        <f aca="false">A55+1</f>
        <v>52</v>
      </c>
      <c r="B56" s="15" t="s">
        <v>242</v>
      </c>
      <c r="C56" s="12" t="s">
        <v>211</v>
      </c>
      <c r="D56" s="13" t="s">
        <v>244</v>
      </c>
      <c r="E56" s="14" t="s">
        <v>99</v>
      </c>
      <c r="F56" s="14" t="s">
        <v>153</v>
      </c>
      <c r="G56" s="11" t="s">
        <v>18</v>
      </c>
      <c r="H56" s="16" t="n">
        <v>42781</v>
      </c>
      <c r="I56" s="17" t="n">
        <v>61063</v>
      </c>
      <c r="J56" s="18" t="s">
        <v>245</v>
      </c>
      <c r="K56" s="46" t="s">
        <v>246</v>
      </c>
      <c r="L56" s="46" t="s">
        <v>247</v>
      </c>
      <c r="M56" s="62" t="n">
        <v>43707</v>
      </c>
      <c r="N56" s="21" t="n">
        <v>44012</v>
      </c>
    </row>
    <row r="57" customFormat="false" ht="23.25" hidden="false" customHeight="true" outlineLevel="0" collapsed="false">
      <c r="A57" s="10" t="n">
        <f aca="false">A56+1</f>
        <v>53</v>
      </c>
      <c r="B57" s="15" t="s">
        <v>242</v>
      </c>
      <c r="C57" s="12" t="s">
        <v>211</v>
      </c>
      <c r="D57" s="13" t="s">
        <v>248</v>
      </c>
      <c r="E57" s="14" t="s">
        <v>99</v>
      </c>
      <c r="F57" s="14" t="s">
        <v>153</v>
      </c>
      <c r="G57" s="11" t="s">
        <v>18</v>
      </c>
      <c r="H57" s="16" t="n">
        <v>37351.2</v>
      </c>
      <c r="I57" s="17" t="n">
        <v>52969</v>
      </c>
      <c r="J57" s="18" t="s">
        <v>249</v>
      </c>
      <c r="K57" s="35" t="s">
        <v>250</v>
      </c>
      <c r="L57" s="35" t="s">
        <v>251</v>
      </c>
      <c r="M57" s="62" t="n">
        <v>43676</v>
      </c>
      <c r="N57" s="21" t="n">
        <v>44012</v>
      </c>
    </row>
    <row r="58" customFormat="false" ht="23.25" hidden="false" customHeight="true" outlineLevel="0" collapsed="false">
      <c r="A58" s="10" t="n">
        <f aca="false">A57+1</f>
        <v>54</v>
      </c>
      <c r="B58" s="15" t="s">
        <v>242</v>
      </c>
      <c r="C58" s="12" t="s">
        <v>211</v>
      </c>
      <c r="D58" s="13" t="s">
        <v>252</v>
      </c>
      <c r="E58" s="14" t="s">
        <v>99</v>
      </c>
      <c r="F58" s="14" t="s">
        <v>153</v>
      </c>
      <c r="G58" s="11" t="s">
        <v>18</v>
      </c>
      <c r="H58" s="16" t="n">
        <v>399043.6</v>
      </c>
      <c r="I58" s="17" t="n">
        <v>188850.2</v>
      </c>
      <c r="J58" s="18" t="s">
        <v>253</v>
      </c>
      <c r="K58" s="35" t="s">
        <v>254</v>
      </c>
      <c r="L58" s="35" t="s">
        <v>255</v>
      </c>
      <c r="M58" s="21" t="n">
        <v>43707</v>
      </c>
      <c r="N58" s="21" t="n">
        <v>44012</v>
      </c>
    </row>
    <row r="59" customFormat="false" ht="23.25" hidden="false" customHeight="true" outlineLevel="0" collapsed="false">
      <c r="A59" s="10" t="n">
        <f aca="false">A58+1</f>
        <v>55</v>
      </c>
      <c r="B59" s="15" t="s">
        <v>242</v>
      </c>
      <c r="C59" s="12" t="s">
        <v>211</v>
      </c>
      <c r="D59" s="13" t="s">
        <v>256</v>
      </c>
      <c r="E59" s="14" t="s">
        <v>99</v>
      </c>
      <c r="F59" s="14" t="s">
        <v>153</v>
      </c>
      <c r="G59" s="11" t="s">
        <v>18</v>
      </c>
      <c r="H59" s="16" t="n">
        <v>265478</v>
      </c>
      <c r="I59" s="17" t="n">
        <v>225317.83</v>
      </c>
      <c r="J59" s="18" t="s">
        <v>257</v>
      </c>
      <c r="K59" s="45" t="s">
        <v>258</v>
      </c>
      <c r="L59" s="45" t="s">
        <v>259</v>
      </c>
      <c r="M59" s="21" t="n">
        <v>43707</v>
      </c>
      <c r="N59" s="21" t="n">
        <v>44012</v>
      </c>
    </row>
    <row r="60" customFormat="false" ht="23.25" hidden="false" customHeight="true" outlineLevel="0" collapsed="false">
      <c r="A60" s="10" t="n">
        <f aca="false">A59+1</f>
        <v>56</v>
      </c>
      <c r="B60" s="15" t="s">
        <v>260</v>
      </c>
      <c r="C60" s="12" t="s">
        <v>211</v>
      </c>
      <c r="D60" s="13" t="s">
        <v>261</v>
      </c>
      <c r="E60" s="14" t="s">
        <v>99</v>
      </c>
      <c r="F60" s="14" t="s">
        <v>86</v>
      </c>
      <c r="G60" s="11" t="s">
        <v>18</v>
      </c>
      <c r="H60" s="16" t="n">
        <v>94000</v>
      </c>
      <c r="I60" s="17" t="n">
        <v>65168</v>
      </c>
      <c r="J60" s="18" t="s">
        <v>262</v>
      </c>
      <c r="K60" s="47" t="s">
        <v>263</v>
      </c>
      <c r="L60" s="48" t="s">
        <v>264</v>
      </c>
      <c r="M60" s="21" t="n">
        <v>43766</v>
      </c>
      <c r="N60" s="21" t="n">
        <v>44012</v>
      </c>
    </row>
    <row r="61" customFormat="false" ht="23.25" hidden="false" customHeight="true" outlineLevel="0" collapsed="false">
      <c r="A61" s="10" t="n">
        <f aca="false">A60+1</f>
        <v>57</v>
      </c>
      <c r="B61" s="15" t="s">
        <v>265</v>
      </c>
      <c r="C61" s="12" t="s">
        <v>211</v>
      </c>
      <c r="D61" s="13" t="s">
        <v>266</v>
      </c>
      <c r="E61" s="14" t="s">
        <v>99</v>
      </c>
      <c r="F61" s="14" t="s">
        <v>153</v>
      </c>
      <c r="G61" s="11" t="s">
        <v>18</v>
      </c>
      <c r="H61" s="16" t="n">
        <v>107000</v>
      </c>
      <c r="I61" s="17" t="n">
        <v>107926.42</v>
      </c>
      <c r="J61" s="18" t="s">
        <v>267</v>
      </c>
      <c r="K61" s="19" t="s">
        <v>268</v>
      </c>
      <c r="L61" s="19" t="s">
        <v>269</v>
      </c>
      <c r="M61" s="21" t="n">
        <v>43707</v>
      </c>
      <c r="N61" s="21" t="n">
        <v>44012</v>
      </c>
    </row>
    <row r="62" customFormat="false" ht="23.25" hidden="false" customHeight="true" outlineLevel="0" collapsed="false">
      <c r="A62" s="10" t="n">
        <f aca="false">A61+1</f>
        <v>58</v>
      </c>
      <c r="B62" s="15" t="s">
        <v>270</v>
      </c>
      <c r="C62" s="12" t="s">
        <v>211</v>
      </c>
      <c r="D62" s="13" t="s">
        <v>271</v>
      </c>
      <c r="E62" s="14" t="s">
        <v>99</v>
      </c>
      <c r="F62" s="14" t="s">
        <v>153</v>
      </c>
      <c r="G62" s="11" t="s">
        <v>18</v>
      </c>
      <c r="H62" s="16" t="n">
        <v>6797</v>
      </c>
      <c r="I62" s="17" t="n">
        <v>6741.1</v>
      </c>
      <c r="J62" s="18" t="s">
        <v>272</v>
      </c>
      <c r="K62" s="19" t="s">
        <v>273</v>
      </c>
      <c r="L62" s="19" t="s">
        <v>274</v>
      </c>
      <c r="M62" s="21" t="n">
        <v>43675</v>
      </c>
      <c r="N62" s="21" t="n">
        <v>44012</v>
      </c>
    </row>
    <row r="63" customFormat="false" ht="23.25" hidden="false" customHeight="true" outlineLevel="0" collapsed="false">
      <c r="A63" s="10" t="n">
        <f aca="false">A62+1</f>
        <v>59</v>
      </c>
      <c r="B63" s="15" t="s">
        <v>275</v>
      </c>
      <c r="C63" s="12" t="s">
        <v>211</v>
      </c>
      <c r="D63" s="13" t="s">
        <v>276</v>
      </c>
      <c r="E63" s="14" t="s">
        <v>99</v>
      </c>
      <c r="F63" s="14" t="s">
        <v>153</v>
      </c>
      <c r="G63" s="11" t="s">
        <v>18</v>
      </c>
      <c r="H63" s="38" t="n">
        <v>13350</v>
      </c>
      <c r="I63" s="39" t="n">
        <v>10500</v>
      </c>
      <c r="J63" s="40" t="s">
        <v>277</v>
      </c>
      <c r="K63" s="63" t="s">
        <v>278</v>
      </c>
      <c r="L63" s="64" t="s">
        <v>279</v>
      </c>
      <c r="M63" s="21" t="n">
        <v>43753</v>
      </c>
      <c r="N63" s="21" t="n">
        <v>44012</v>
      </c>
    </row>
    <row r="64" customFormat="false" ht="23.25" hidden="false" customHeight="true" outlineLevel="0" collapsed="false">
      <c r="A64" s="10" t="n">
        <f aca="false">A63+1</f>
        <v>60</v>
      </c>
      <c r="B64" s="11" t="s">
        <v>280</v>
      </c>
      <c r="C64" s="12" t="s">
        <v>281</v>
      </c>
      <c r="D64" s="25" t="s">
        <v>282</v>
      </c>
      <c r="E64" s="14" t="s">
        <v>99</v>
      </c>
      <c r="F64" s="14" t="s">
        <v>86</v>
      </c>
      <c r="G64" s="11" t="s">
        <v>18</v>
      </c>
      <c r="H64" s="16" t="n">
        <v>28800</v>
      </c>
      <c r="I64" s="17" t="n">
        <v>28800</v>
      </c>
      <c r="J64" s="18" t="s">
        <v>283</v>
      </c>
      <c r="K64" s="19" t="s">
        <v>284</v>
      </c>
      <c r="L64" s="65" t="s">
        <v>285</v>
      </c>
      <c r="M64" s="21" t="n">
        <v>43647</v>
      </c>
      <c r="N64" s="21" t="n">
        <v>44013</v>
      </c>
    </row>
    <row r="65" customFormat="false" ht="23.25" hidden="false" customHeight="true" outlineLevel="0" collapsed="false">
      <c r="A65" s="10" t="n">
        <f aca="false">A64+1</f>
        <v>61</v>
      </c>
      <c r="B65" s="14" t="s">
        <v>30</v>
      </c>
      <c r="C65" s="12" t="s">
        <v>286</v>
      </c>
      <c r="D65" s="25" t="s">
        <v>287</v>
      </c>
      <c r="E65" s="14" t="s">
        <v>99</v>
      </c>
      <c r="F65" s="14" t="s">
        <v>153</v>
      </c>
      <c r="G65" s="11" t="s">
        <v>18</v>
      </c>
      <c r="H65" s="14" t="s">
        <v>30</v>
      </c>
      <c r="I65" s="17" t="n">
        <v>230000</v>
      </c>
      <c r="J65" s="18" t="s">
        <v>288</v>
      </c>
      <c r="K65" s="47" t="s">
        <v>289</v>
      </c>
      <c r="L65" s="48" t="s">
        <v>290</v>
      </c>
      <c r="M65" s="21" t="n">
        <v>43729</v>
      </c>
      <c r="N65" s="21" t="n">
        <v>44012</v>
      </c>
    </row>
    <row r="66" customFormat="false" ht="23.25" hidden="false" customHeight="true" outlineLevel="0" collapsed="false">
      <c r="A66" s="10" t="n">
        <f aca="false">A65+1</f>
        <v>62</v>
      </c>
      <c r="B66" s="14" t="s">
        <v>30</v>
      </c>
      <c r="C66" s="12" t="s">
        <v>286</v>
      </c>
      <c r="D66" s="25" t="s">
        <v>291</v>
      </c>
      <c r="E66" s="14" t="s">
        <v>99</v>
      </c>
      <c r="F66" s="14" t="s">
        <v>153</v>
      </c>
      <c r="G66" s="11" t="s">
        <v>18</v>
      </c>
      <c r="H66" s="14" t="s">
        <v>30</v>
      </c>
      <c r="I66" s="17" t="n">
        <v>97300</v>
      </c>
      <c r="J66" s="18" t="s">
        <v>292</v>
      </c>
      <c r="K66" s="47" t="s">
        <v>293</v>
      </c>
      <c r="L66" s="48" t="s">
        <v>294</v>
      </c>
      <c r="M66" s="21" t="n">
        <v>43729</v>
      </c>
      <c r="N66" s="21" t="n">
        <v>44012</v>
      </c>
    </row>
    <row r="67" customFormat="false" ht="23.25" hidden="false" customHeight="true" outlineLevel="0" collapsed="false">
      <c r="A67" s="10" t="n">
        <f aca="false">A66+1</f>
        <v>63</v>
      </c>
      <c r="B67" s="56" t="s">
        <v>30</v>
      </c>
      <c r="C67" s="54" t="s">
        <v>286</v>
      </c>
      <c r="D67" s="66" t="s">
        <v>295</v>
      </c>
      <c r="E67" s="56" t="s">
        <v>99</v>
      </c>
      <c r="F67" s="56" t="s">
        <v>153</v>
      </c>
      <c r="G67" s="11" t="s">
        <v>18</v>
      </c>
      <c r="H67" s="56" t="s">
        <v>30</v>
      </c>
      <c r="I67" s="58" t="n">
        <v>77500</v>
      </c>
      <c r="J67" s="67" t="s">
        <v>288</v>
      </c>
      <c r="K67" s="47" t="s">
        <v>289</v>
      </c>
      <c r="L67" s="48" t="s">
        <v>290</v>
      </c>
      <c r="M67" s="68" t="n">
        <v>43729</v>
      </c>
      <c r="N67" s="68" t="n">
        <v>44012</v>
      </c>
    </row>
    <row r="68" customFormat="false" ht="23.25" hidden="false" customHeight="true" outlineLevel="0" collapsed="false">
      <c r="A68" s="10" t="n">
        <f aca="false">A67+1</f>
        <v>64</v>
      </c>
      <c r="B68" s="14" t="s">
        <v>30</v>
      </c>
      <c r="C68" s="54" t="s">
        <v>286</v>
      </c>
      <c r="D68" s="25" t="s">
        <v>141</v>
      </c>
      <c r="E68" s="14" t="s">
        <v>99</v>
      </c>
      <c r="F68" s="14" t="s">
        <v>86</v>
      </c>
      <c r="G68" s="11" t="s">
        <v>18</v>
      </c>
      <c r="H68" s="14" t="s">
        <v>30</v>
      </c>
      <c r="I68" s="17" t="n">
        <v>48000</v>
      </c>
      <c r="J68" s="18" t="s">
        <v>296</v>
      </c>
      <c r="K68" s="47" t="s">
        <v>297</v>
      </c>
      <c r="L68" s="48" t="n">
        <v>776932677</v>
      </c>
      <c r="M68" s="21" t="n">
        <v>43039</v>
      </c>
      <c r="N68" s="21" t="n">
        <v>43276</v>
      </c>
    </row>
    <row r="69" customFormat="false" ht="23.25" hidden="false" customHeight="true" outlineLevel="0" collapsed="false">
      <c r="A69" s="10" t="n">
        <f aca="false">A68+1</f>
        <v>65</v>
      </c>
      <c r="B69" s="14" t="s">
        <v>30</v>
      </c>
      <c r="C69" s="12" t="s">
        <v>286</v>
      </c>
      <c r="D69" s="25" t="s">
        <v>298</v>
      </c>
      <c r="E69" s="14" t="s">
        <v>99</v>
      </c>
      <c r="F69" s="14" t="s">
        <v>153</v>
      </c>
      <c r="G69" s="11" t="s">
        <v>18</v>
      </c>
      <c r="H69" s="14" t="s">
        <v>30</v>
      </c>
      <c r="I69" s="17" t="n">
        <v>72000</v>
      </c>
      <c r="J69" s="49" t="s">
        <v>299</v>
      </c>
      <c r="K69" s="69" t="s">
        <v>300</v>
      </c>
      <c r="L69" s="70" t="s">
        <v>301</v>
      </c>
      <c r="M69" s="21" t="n">
        <v>42992</v>
      </c>
      <c r="N69" s="21" t="n">
        <v>43128</v>
      </c>
    </row>
    <row r="70" customFormat="false" ht="23.25" hidden="false" customHeight="true" outlineLevel="0" collapsed="false">
      <c r="A70" s="10" t="n">
        <f aca="false">A69+1</f>
        <v>66</v>
      </c>
      <c r="B70" s="15" t="s">
        <v>302</v>
      </c>
      <c r="C70" s="12" t="s">
        <v>303</v>
      </c>
      <c r="D70" s="25" t="s">
        <v>304</v>
      </c>
      <c r="E70" s="14" t="s">
        <v>99</v>
      </c>
      <c r="F70" s="14" t="s">
        <v>86</v>
      </c>
      <c r="G70" s="11" t="s">
        <v>18</v>
      </c>
      <c r="H70" s="16" t="n">
        <v>43740</v>
      </c>
      <c r="I70" s="17" t="n">
        <v>43740</v>
      </c>
      <c r="J70" s="18" t="s">
        <v>305</v>
      </c>
      <c r="K70" s="19" t="s">
        <v>306</v>
      </c>
      <c r="L70" s="19" t="s">
        <v>307</v>
      </c>
      <c r="M70" s="21" t="n">
        <v>43647</v>
      </c>
      <c r="N70" s="21" t="n">
        <v>44012</v>
      </c>
    </row>
    <row r="71" customFormat="false" ht="23.25" hidden="false" customHeight="true" outlineLevel="0" collapsed="false">
      <c r="A71" s="10" t="n">
        <f aca="false">A70+1</f>
        <v>67</v>
      </c>
      <c r="B71" s="11" t="s">
        <v>308</v>
      </c>
      <c r="C71" s="12" t="s">
        <v>309</v>
      </c>
      <c r="D71" s="13" t="s">
        <v>128</v>
      </c>
      <c r="E71" s="14" t="s">
        <v>99</v>
      </c>
      <c r="F71" s="14" t="s">
        <v>17</v>
      </c>
      <c r="G71" s="11" t="s">
        <v>18</v>
      </c>
      <c r="H71" s="16" t="n">
        <v>67700</v>
      </c>
      <c r="I71" s="17" t="n">
        <v>67700</v>
      </c>
      <c r="J71" s="18" t="s">
        <v>133</v>
      </c>
      <c r="K71" s="19" t="s">
        <v>134</v>
      </c>
      <c r="L71" s="19" t="s">
        <v>135</v>
      </c>
      <c r="M71" s="21" t="n">
        <v>43666</v>
      </c>
      <c r="N71" s="21" t="n">
        <v>44012</v>
      </c>
    </row>
    <row r="72" customFormat="false" ht="23.25" hidden="false" customHeight="true" outlineLevel="0" collapsed="false">
      <c r="A72" s="10" t="n">
        <f aca="false">A71+1</f>
        <v>68</v>
      </c>
      <c r="B72" s="11" t="s">
        <v>310</v>
      </c>
      <c r="C72" s="12" t="s">
        <v>311</v>
      </c>
      <c r="D72" s="13" t="s">
        <v>136</v>
      </c>
      <c r="E72" s="14" t="s">
        <v>99</v>
      </c>
      <c r="F72" s="14" t="s">
        <v>17</v>
      </c>
      <c r="G72" s="11" t="s">
        <v>18</v>
      </c>
      <c r="H72" s="16" t="n">
        <v>180000</v>
      </c>
      <c r="I72" s="17" t="n">
        <v>175995</v>
      </c>
      <c r="J72" s="18" t="s">
        <v>267</v>
      </c>
      <c r="K72" s="47" t="s">
        <v>268</v>
      </c>
      <c r="L72" s="48" t="s">
        <v>269</v>
      </c>
      <c r="M72" s="21" t="n">
        <v>43647</v>
      </c>
      <c r="N72" s="21" t="n">
        <v>44012</v>
      </c>
    </row>
    <row r="73" customFormat="false" ht="23.25" hidden="false" customHeight="true" outlineLevel="0" collapsed="false">
      <c r="A73" s="10" t="n">
        <f aca="false">A72+1</f>
        <v>69</v>
      </c>
      <c r="B73" s="11" t="s">
        <v>312</v>
      </c>
      <c r="C73" s="12" t="s">
        <v>311</v>
      </c>
      <c r="D73" s="13" t="s">
        <v>212</v>
      </c>
      <c r="E73" s="14" t="s">
        <v>99</v>
      </c>
      <c r="F73" s="14" t="s">
        <v>17</v>
      </c>
      <c r="G73" s="11" t="s">
        <v>18</v>
      </c>
      <c r="H73" s="16" t="n">
        <v>43839</v>
      </c>
      <c r="I73" s="17" t="n">
        <v>43839</v>
      </c>
      <c r="J73" s="18" t="s">
        <v>313</v>
      </c>
      <c r="K73" s="47" t="s">
        <v>314</v>
      </c>
      <c r="L73" s="48" t="s">
        <v>315</v>
      </c>
      <c r="M73" s="21" t="n">
        <v>43647</v>
      </c>
      <c r="N73" s="21" t="n">
        <v>44012</v>
      </c>
    </row>
    <row r="74" customFormat="false" ht="23.25" hidden="false" customHeight="true" outlineLevel="0" collapsed="false">
      <c r="A74" s="10" t="n">
        <f aca="false">A73+1</f>
        <v>70</v>
      </c>
      <c r="B74" s="11" t="s">
        <v>316</v>
      </c>
      <c r="C74" s="12" t="s">
        <v>317</v>
      </c>
      <c r="D74" s="13" t="s">
        <v>212</v>
      </c>
      <c r="E74" s="14" t="s">
        <v>99</v>
      </c>
      <c r="F74" s="14" t="s">
        <v>17</v>
      </c>
      <c r="G74" s="14" t="s">
        <v>30</v>
      </c>
      <c r="H74" s="14" t="s">
        <v>30</v>
      </c>
      <c r="I74" s="17" t="n">
        <v>14800</v>
      </c>
      <c r="J74" s="18" t="s">
        <v>318</v>
      </c>
      <c r="K74" s="35" t="s">
        <v>319</v>
      </c>
      <c r="L74" s="35" t="s">
        <v>320</v>
      </c>
      <c r="M74" s="14" t="s">
        <v>30</v>
      </c>
      <c r="N74" s="14" t="s">
        <v>30</v>
      </c>
    </row>
    <row r="75" customFormat="false" ht="23.25" hidden="false" customHeight="true" outlineLevel="0" collapsed="false">
      <c r="A75" s="10" t="n">
        <f aca="false">A74+1</f>
        <v>71</v>
      </c>
      <c r="B75" s="11" t="s">
        <v>321</v>
      </c>
      <c r="C75" s="12" t="s">
        <v>317</v>
      </c>
      <c r="D75" s="13" t="s">
        <v>322</v>
      </c>
      <c r="E75" s="14" t="s">
        <v>99</v>
      </c>
      <c r="F75" s="14" t="s">
        <v>17</v>
      </c>
      <c r="G75" s="14" t="s">
        <v>30</v>
      </c>
      <c r="H75" s="14" t="s">
        <v>30</v>
      </c>
      <c r="I75" s="17" t="n">
        <v>73700</v>
      </c>
      <c r="J75" s="18" t="s">
        <v>323</v>
      </c>
      <c r="K75" s="19" t="s">
        <v>324</v>
      </c>
      <c r="L75" s="71" t="n">
        <v>886514200</v>
      </c>
      <c r="M75" s="14" t="s">
        <v>30</v>
      </c>
      <c r="N75" s="14" t="s">
        <v>30</v>
      </c>
    </row>
    <row r="76" customFormat="false" ht="23.25" hidden="false" customHeight="true" outlineLevel="0" collapsed="false">
      <c r="A76" s="10" t="n">
        <f aca="false">A75+1</f>
        <v>72</v>
      </c>
      <c r="B76" s="11" t="s">
        <v>325</v>
      </c>
      <c r="C76" s="12" t="s">
        <v>317</v>
      </c>
      <c r="D76" s="13" t="s">
        <v>141</v>
      </c>
      <c r="E76" s="14" t="s">
        <v>99</v>
      </c>
      <c r="F76" s="14" t="s">
        <v>17</v>
      </c>
      <c r="G76" s="14" t="s">
        <v>30</v>
      </c>
      <c r="H76" s="14" t="s">
        <v>30</v>
      </c>
      <c r="I76" s="17" t="n">
        <v>13000</v>
      </c>
      <c r="J76" s="18" t="s">
        <v>326</v>
      </c>
      <c r="K76" s="19" t="s">
        <v>327</v>
      </c>
      <c r="L76" s="20" t="s">
        <v>328</v>
      </c>
      <c r="M76" s="14" t="s">
        <v>30</v>
      </c>
      <c r="N76" s="14" t="s">
        <v>30</v>
      </c>
    </row>
    <row r="77" customFormat="false" ht="23.25" hidden="false" customHeight="true" outlineLevel="0" collapsed="false">
      <c r="A77" s="10" t="n">
        <f aca="false">A76+1</f>
        <v>73</v>
      </c>
      <c r="B77" s="11" t="s">
        <v>329</v>
      </c>
      <c r="C77" s="12" t="s">
        <v>317</v>
      </c>
      <c r="D77" s="13" t="s">
        <v>330</v>
      </c>
      <c r="E77" s="14" t="s">
        <v>99</v>
      </c>
      <c r="F77" s="14" t="s">
        <v>17</v>
      </c>
      <c r="G77" s="14" t="s">
        <v>30</v>
      </c>
      <c r="H77" s="14" t="s">
        <v>30</v>
      </c>
      <c r="I77" s="17" t="n">
        <v>57500</v>
      </c>
      <c r="J77" s="18" t="s">
        <v>323</v>
      </c>
      <c r="K77" s="19" t="s">
        <v>324</v>
      </c>
      <c r="L77" s="71" t="n">
        <v>886514200</v>
      </c>
      <c r="M77" s="14" t="s">
        <v>30</v>
      </c>
      <c r="N77" s="14" t="s">
        <v>30</v>
      </c>
    </row>
    <row r="78" customFormat="false" ht="23.25" hidden="false" customHeight="true" outlineLevel="0" collapsed="false">
      <c r="A78" s="10" t="n">
        <f aca="false">A77+1</f>
        <v>74</v>
      </c>
      <c r="B78" s="11" t="s">
        <v>331</v>
      </c>
      <c r="C78" s="12" t="s">
        <v>317</v>
      </c>
      <c r="D78" s="13" t="s">
        <v>171</v>
      </c>
      <c r="E78" s="14" t="s">
        <v>99</v>
      </c>
      <c r="F78" s="14" t="s">
        <v>86</v>
      </c>
      <c r="G78" s="14" t="s">
        <v>30</v>
      </c>
      <c r="H78" s="14" t="s">
        <v>30</v>
      </c>
      <c r="I78" s="17" t="n">
        <v>40000</v>
      </c>
      <c r="J78" s="18" t="s">
        <v>332</v>
      </c>
      <c r="K78" s="19" t="s">
        <v>333</v>
      </c>
      <c r="L78" s="63" t="n">
        <v>775106960</v>
      </c>
      <c r="M78" s="14" t="s">
        <v>30</v>
      </c>
      <c r="N78" s="14" t="s">
        <v>30</v>
      </c>
    </row>
    <row r="79" customFormat="false" ht="23.25" hidden="false" customHeight="true" outlineLevel="0" collapsed="false">
      <c r="A79" s="10" t="n">
        <f aca="false">A78+1</f>
        <v>75</v>
      </c>
      <c r="B79" s="11" t="s">
        <v>334</v>
      </c>
      <c r="C79" s="12" t="s">
        <v>335</v>
      </c>
      <c r="D79" s="13" t="s">
        <v>176</v>
      </c>
      <c r="E79" s="14" t="s">
        <v>99</v>
      </c>
      <c r="F79" s="14" t="s">
        <v>17</v>
      </c>
      <c r="G79" s="11" t="s">
        <v>18</v>
      </c>
      <c r="H79" s="16" t="n">
        <v>48600</v>
      </c>
      <c r="I79" s="17" t="n">
        <v>0</v>
      </c>
      <c r="J79" s="18" t="s">
        <v>336</v>
      </c>
      <c r="K79" s="19" t="s">
        <v>337</v>
      </c>
      <c r="L79" s="19" t="s">
        <v>338</v>
      </c>
      <c r="M79" s="21" t="n">
        <v>43768</v>
      </c>
      <c r="N79" s="21" t="n">
        <v>44012</v>
      </c>
    </row>
    <row r="80" customFormat="false" ht="23.25" hidden="false" customHeight="true" outlineLevel="0" collapsed="false">
      <c r="A80" s="10" t="n">
        <f aca="false">A79+1</f>
        <v>76</v>
      </c>
      <c r="B80" s="11" t="s">
        <v>339</v>
      </c>
      <c r="C80" s="12" t="s">
        <v>335</v>
      </c>
      <c r="D80" s="13" t="s">
        <v>212</v>
      </c>
      <c r="E80" s="14" t="s">
        <v>99</v>
      </c>
      <c r="F80" s="14" t="s">
        <v>17</v>
      </c>
      <c r="G80" s="11" t="s">
        <v>18</v>
      </c>
      <c r="H80" s="16" t="n">
        <v>46760</v>
      </c>
      <c r="I80" s="17" t="n">
        <v>11688</v>
      </c>
      <c r="J80" s="18" t="s">
        <v>340</v>
      </c>
      <c r="K80" s="63" t="s">
        <v>341</v>
      </c>
      <c r="L80" s="72" t="s">
        <v>279</v>
      </c>
      <c r="M80" s="21" t="n">
        <v>43768</v>
      </c>
      <c r="N80" s="21" t="n">
        <v>44012</v>
      </c>
    </row>
    <row r="81" customFormat="false" ht="23.25" hidden="false" customHeight="true" outlineLevel="0" collapsed="false">
      <c r="A81" s="10" t="n">
        <f aca="false">A80+1</f>
        <v>77</v>
      </c>
      <c r="B81" s="11" t="s">
        <v>342</v>
      </c>
      <c r="C81" s="12" t="s">
        <v>343</v>
      </c>
      <c r="D81" s="13" t="s">
        <v>344</v>
      </c>
      <c r="E81" s="14" t="s">
        <v>99</v>
      </c>
      <c r="F81" s="14" t="s">
        <v>17</v>
      </c>
      <c r="G81" s="11" t="s">
        <v>18</v>
      </c>
      <c r="H81" s="16" t="n">
        <v>25000</v>
      </c>
      <c r="I81" s="17" t="n">
        <v>24999</v>
      </c>
      <c r="J81" s="18" t="s">
        <v>345</v>
      </c>
      <c r="K81" s="41" t="s">
        <v>346</v>
      </c>
      <c r="L81" s="42" t="s">
        <v>347</v>
      </c>
      <c r="M81" s="21" t="n">
        <v>43893</v>
      </c>
      <c r="N81" s="21" t="n">
        <v>44012</v>
      </c>
    </row>
    <row r="82" customFormat="false" ht="23.25" hidden="false" customHeight="true" outlineLevel="0" collapsed="false">
      <c r="A82" s="10" t="n">
        <f aca="false">A81+1</f>
        <v>78</v>
      </c>
      <c r="B82" s="11" t="s">
        <v>348</v>
      </c>
      <c r="C82" s="12" t="s">
        <v>349</v>
      </c>
      <c r="D82" s="13" t="s">
        <v>212</v>
      </c>
      <c r="E82" s="14" t="s">
        <v>99</v>
      </c>
      <c r="F82" s="14" t="s">
        <v>153</v>
      </c>
      <c r="G82" s="11" t="s">
        <v>18</v>
      </c>
      <c r="H82" s="16" t="n">
        <v>80000</v>
      </c>
      <c r="I82" s="17" t="n">
        <v>75000</v>
      </c>
      <c r="J82" s="18" t="s">
        <v>350</v>
      </c>
      <c r="K82" s="63" t="s">
        <v>341</v>
      </c>
      <c r="L82" s="72" t="s">
        <v>279</v>
      </c>
      <c r="M82" s="21" t="n">
        <v>43666</v>
      </c>
      <c r="N82" s="21" t="n">
        <v>44012</v>
      </c>
    </row>
    <row r="83" customFormat="false" ht="23.25" hidden="false" customHeight="true" outlineLevel="0" collapsed="false">
      <c r="A83" s="10" t="n">
        <f aca="false">A82+1</f>
        <v>79</v>
      </c>
      <c r="B83" s="11" t="s">
        <v>351</v>
      </c>
      <c r="C83" s="12" t="s">
        <v>349</v>
      </c>
      <c r="D83" s="13" t="s">
        <v>261</v>
      </c>
      <c r="E83" s="14" t="s">
        <v>99</v>
      </c>
      <c r="F83" s="14" t="s">
        <v>86</v>
      </c>
      <c r="G83" s="14" t="s">
        <v>30</v>
      </c>
      <c r="H83" s="16" t="n">
        <v>10500</v>
      </c>
      <c r="I83" s="17" t="n">
        <v>10250</v>
      </c>
      <c r="J83" s="18" t="s">
        <v>352</v>
      </c>
      <c r="K83" s="40" t="s">
        <v>353</v>
      </c>
      <c r="L83" s="19" t="s">
        <v>354</v>
      </c>
      <c r="M83" s="21" t="n">
        <v>43666</v>
      </c>
      <c r="N83" s="21" t="n">
        <v>44012</v>
      </c>
    </row>
    <row r="84" customFormat="false" ht="23.25" hidden="false" customHeight="true" outlineLevel="0" collapsed="false">
      <c r="A84" s="10" t="n">
        <f aca="false">A83+1</f>
        <v>80</v>
      </c>
      <c r="B84" s="11" t="s">
        <v>355</v>
      </c>
      <c r="C84" s="12" t="s">
        <v>349</v>
      </c>
      <c r="D84" s="25" t="s">
        <v>356</v>
      </c>
      <c r="E84" s="14" t="s">
        <v>99</v>
      </c>
      <c r="F84" s="14" t="s">
        <v>153</v>
      </c>
      <c r="G84" s="14" t="s">
        <v>30</v>
      </c>
      <c r="H84" s="16" t="n">
        <v>23069</v>
      </c>
      <c r="I84" s="17" t="n">
        <v>22625</v>
      </c>
      <c r="J84" s="18" t="s">
        <v>357</v>
      </c>
      <c r="K84" s="19" t="s">
        <v>358</v>
      </c>
      <c r="L84" s="19" t="s">
        <v>359</v>
      </c>
      <c r="M84" s="21" t="n">
        <v>43666</v>
      </c>
      <c r="N84" s="21" t="n">
        <v>44012</v>
      </c>
    </row>
    <row r="85" customFormat="false" ht="23.25" hidden="false" customHeight="true" outlineLevel="0" collapsed="false">
      <c r="A85" s="10" t="n">
        <f aca="false">A84+1</f>
        <v>81</v>
      </c>
      <c r="B85" s="11" t="s">
        <v>360</v>
      </c>
      <c r="C85" s="12" t="s">
        <v>349</v>
      </c>
      <c r="D85" s="25" t="s">
        <v>361</v>
      </c>
      <c r="E85" s="14" t="s">
        <v>99</v>
      </c>
      <c r="F85" s="14" t="s">
        <v>153</v>
      </c>
      <c r="G85" s="14" t="s">
        <v>30</v>
      </c>
      <c r="H85" s="16" t="n">
        <v>13000</v>
      </c>
      <c r="I85" s="17" t="n">
        <v>12675</v>
      </c>
      <c r="J85" s="18" t="s">
        <v>350</v>
      </c>
      <c r="K85" s="63" t="s">
        <v>341</v>
      </c>
      <c r="L85" s="72" t="s">
        <v>279</v>
      </c>
      <c r="M85" s="21" t="n">
        <v>43666</v>
      </c>
      <c r="N85" s="21" t="n">
        <v>44012</v>
      </c>
    </row>
    <row r="86" customFormat="false" ht="23.25" hidden="false" customHeight="true" outlineLevel="0" collapsed="false">
      <c r="A86" s="10" t="n">
        <f aca="false">A85+1</f>
        <v>82</v>
      </c>
      <c r="B86" s="11" t="s">
        <v>362</v>
      </c>
      <c r="C86" s="12" t="s">
        <v>363</v>
      </c>
      <c r="D86" s="25" t="s">
        <v>364</v>
      </c>
      <c r="E86" s="14" t="s">
        <v>99</v>
      </c>
      <c r="F86" s="14" t="s">
        <v>153</v>
      </c>
      <c r="G86" s="14" t="s">
        <v>30</v>
      </c>
      <c r="H86" s="16" t="n">
        <v>20000</v>
      </c>
      <c r="I86" s="17" t="n">
        <v>20000</v>
      </c>
      <c r="J86" s="26" t="s">
        <v>365</v>
      </c>
      <c r="K86" s="73" t="s">
        <v>366</v>
      </c>
      <c r="L86" s="73" t="s">
        <v>367</v>
      </c>
      <c r="M86" s="21" t="n">
        <v>43728</v>
      </c>
      <c r="N86" s="21" t="n">
        <v>44012</v>
      </c>
    </row>
    <row r="87" customFormat="false" ht="23.25" hidden="false" customHeight="true" outlineLevel="0" collapsed="false">
      <c r="A87" s="10" t="n">
        <f aca="false">A86+1</f>
        <v>83</v>
      </c>
      <c r="B87" s="11" t="s">
        <v>368</v>
      </c>
      <c r="C87" s="12" t="s">
        <v>363</v>
      </c>
      <c r="D87" s="25" t="s">
        <v>369</v>
      </c>
      <c r="E87" s="14" t="s">
        <v>99</v>
      </c>
      <c r="F87" s="14" t="s">
        <v>153</v>
      </c>
      <c r="G87" s="14" t="s">
        <v>30</v>
      </c>
      <c r="H87" s="16" t="n">
        <v>44640</v>
      </c>
      <c r="I87" s="17" t="n">
        <v>44640</v>
      </c>
      <c r="J87" s="26" t="s">
        <v>370</v>
      </c>
      <c r="K87" s="19" t="s">
        <v>371</v>
      </c>
      <c r="L87" s="74" t="s">
        <v>372</v>
      </c>
      <c r="M87" s="21" t="n">
        <v>43728</v>
      </c>
      <c r="N87" s="21" t="n">
        <v>44012</v>
      </c>
    </row>
    <row r="88" customFormat="false" ht="23.25" hidden="false" customHeight="true" outlineLevel="0" collapsed="false">
      <c r="A88" s="10" t="n">
        <f aca="false">A87+1</f>
        <v>84</v>
      </c>
      <c r="B88" s="11" t="s">
        <v>373</v>
      </c>
      <c r="C88" s="12" t="s">
        <v>363</v>
      </c>
      <c r="D88" s="25" t="s">
        <v>374</v>
      </c>
      <c r="E88" s="14" t="s">
        <v>99</v>
      </c>
      <c r="F88" s="14" t="s">
        <v>153</v>
      </c>
      <c r="G88" s="14" t="s">
        <v>30</v>
      </c>
      <c r="H88" s="16" t="n">
        <v>15000</v>
      </c>
      <c r="I88" s="17" t="n">
        <v>15000</v>
      </c>
      <c r="J88" s="26" t="s">
        <v>375</v>
      </c>
      <c r="K88" s="75" t="s">
        <v>376</v>
      </c>
      <c r="L88" s="76" t="n">
        <v>886444644</v>
      </c>
      <c r="M88" s="21" t="n">
        <v>43728</v>
      </c>
      <c r="N88" s="21" t="n">
        <v>44012</v>
      </c>
    </row>
    <row r="89" customFormat="false" ht="23.25" hidden="false" customHeight="true" outlineLevel="0" collapsed="false">
      <c r="A89" s="10" t="n">
        <f aca="false">A88+1</f>
        <v>85</v>
      </c>
      <c r="B89" s="11" t="s">
        <v>377</v>
      </c>
      <c r="C89" s="12" t="s">
        <v>363</v>
      </c>
      <c r="D89" s="25" t="s">
        <v>378</v>
      </c>
      <c r="E89" s="14" t="s">
        <v>99</v>
      </c>
      <c r="F89" s="14" t="s">
        <v>153</v>
      </c>
      <c r="G89" s="14" t="s">
        <v>30</v>
      </c>
      <c r="H89" s="16" t="n">
        <v>15000</v>
      </c>
      <c r="I89" s="17" t="n">
        <v>15000</v>
      </c>
      <c r="J89" s="26" t="s">
        <v>379</v>
      </c>
      <c r="K89" s="77" t="s">
        <v>380</v>
      </c>
      <c r="L89" s="77" t="n">
        <v>6102599437</v>
      </c>
      <c r="M89" s="21" t="n">
        <v>43728</v>
      </c>
      <c r="N89" s="21" t="n">
        <v>44012</v>
      </c>
    </row>
    <row r="90" customFormat="false" ht="23.25" hidden="false" customHeight="true" outlineLevel="0" collapsed="false">
      <c r="A90" s="10" t="n">
        <f aca="false">A89+1</f>
        <v>86</v>
      </c>
      <c r="B90" s="11" t="s">
        <v>381</v>
      </c>
      <c r="C90" s="12" t="s">
        <v>363</v>
      </c>
      <c r="D90" s="25" t="s">
        <v>382</v>
      </c>
      <c r="E90" s="14" t="s">
        <v>99</v>
      </c>
      <c r="F90" s="14" t="s">
        <v>153</v>
      </c>
      <c r="G90" s="14" t="s">
        <v>30</v>
      </c>
      <c r="H90" s="16" t="n">
        <v>13568</v>
      </c>
      <c r="I90" s="17" t="n">
        <v>13568</v>
      </c>
      <c r="J90" s="26" t="s">
        <v>383</v>
      </c>
      <c r="K90" s="73" t="s">
        <v>384</v>
      </c>
      <c r="L90" s="73" t="s">
        <v>385</v>
      </c>
      <c r="M90" s="21" t="n">
        <v>43728</v>
      </c>
      <c r="N90" s="21" t="n">
        <v>44012</v>
      </c>
    </row>
    <row r="91" customFormat="false" ht="23.25" hidden="false" customHeight="true" outlineLevel="0" collapsed="false">
      <c r="A91" s="10" t="n">
        <f aca="false">A90+1</f>
        <v>87</v>
      </c>
      <c r="B91" s="11" t="s">
        <v>386</v>
      </c>
      <c r="C91" s="78" t="s">
        <v>363</v>
      </c>
      <c r="D91" s="25" t="s">
        <v>387</v>
      </c>
      <c r="E91" s="14" t="s">
        <v>99</v>
      </c>
      <c r="F91" s="14" t="s">
        <v>153</v>
      </c>
      <c r="G91" s="14" t="s">
        <v>30</v>
      </c>
      <c r="H91" s="16" t="n">
        <v>30000</v>
      </c>
      <c r="I91" s="17" t="n">
        <v>30000</v>
      </c>
      <c r="J91" s="26" t="s">
        <v>388</v>
      </c>
      <c r="K91" s="77" t="s">
        <v>389</v>
      </c>
      <c r="L91" s="77" t="s">
        <v>390</v>
      </c>
      <c r="M91" s="21" t="n">
        <v>43728</v>
      </c>
      <c r="N91" s="21" t="n">
        <v>44012</v>
      </c>
    </row>
    <row r="92" customFormat="false" ht="23.25" hidden="false" customHeight="true" outlineLevel="0" collapsed="false">
      <c r="A92" s="10" t="n">
        <f aca="false">A91+1</f>
        <v>88</v>
      </c>
      <c r="B92" s="11" t="s">
        <v>391</v>
      </c>
      <c r="C92" s="78" t="s">
        <v>363</v>
      </c>
      <c r="D92" s="25" t="s">
        <v>392</v>
      </c>
      <c r="E92" s="14" t="s">
        <v>99</v>
      </c>
      <c r="F92" s="14" t="s">
        <v>153</v>
      </c>
      <c r="G92" s="14" t="s">
        <v>30</v>
      </c>
      <c r="H92" s="16" t="n">
        <v>11000</v>
      </c>
      <c r="I92" s="17" t="n">
        <v>11000</v>
      </c>
      <c r="J92" s="26" t="s">
        <v>393</v>
      </c>
      <c r="K92" s="19" t="s">
        <v>394</v>
      </c>
      <c r="L92" s="74" t="s">
        <v>395</v>
      </c>
      <c r="M92" s="21" t="n">
        <v>43795</v>
      </c>
      <c r="N92" s="21" t="n">
        <v>44012</v>
      </c>
    </row>
    <row r="93" customFormat="false" ht="23.25" hidden="false" customHeight="true" outlineLevel="0" collapsed="false">
      <c r="A93" s="10" t="n">
        <f aca="false">A92+1</f>
        <v>89</v>
      </c>
      <c r="B93" s="11" t="s">
        <v>396</v>
      </c>
      <c r="C93" s="78" t="s">
        <v>363</v>
      </c>
      <c r="D93" s="25" t="s">
        <v>397</v>
      </c>
      <c r="E93" s="14" t="s">
        <v>99</v>
      </c>
      <c r="F93" s="14" t="s">
        <v>86</v>
      </c>
      <c r="G93" s="14" t="s">
        <v>30</v>
      </c>
      <c r="H93" s="16" t="n">
        <v>29445</v>
      </c>
      <c r="I93" s="17" t="n">
        <v>15000</v>
      </c>
      <c r="J93" s="26" t="s">
        <v>398</v>
      </c>
      <c r="K93" s="19" t="s">
        <v>399</v>
      </c>
      <c r="L93" s="74" t="s">
        <v>400</v>
      </c>
      <c r="M93" s="21" t="n">
        <v>43728</v>
      </c>
      <c r="N93" s="21" t="n">
        <v>44012</v>
      </c>
    </row>
    <row r="94" customFormat="false" ht="23.25" hidden="false" customHeight="true" outlineLevel="0" collapsed="false">
      <c r="A94" s="10" t="n">
        <f aca="false">A93+1</f>
        <v>90</v>
      </c>
      <c r="B94" s="11" t="s">
        <v>396</v>
      </c>
      <c r="C94" s="78" t="s">
        <v>363</v>
      </c>
      <c r="D94" s="25" t="s">
        <v>401</v>
      </c>
      <c r="E94" s="14" t="s">
        <v>99</v>
      </c>
      <c r="F94" s="14" t="s">
        <v>86</v>
      </c>
      <c r="G94" s="14" t="s">
        <v>30</v>
      </c>
      <c r="H94" s="16" t="n">
        <v>29445</v>
      </c>
      <c r="I94" s="17" t="n">
        <v>14445</v>
      </c>
      <c r="J94" s="26" t="s">
        <v>402</v>
      </c>
      <c r="K94" s="77" t="s">
        <v>403</v>
      </c>
      <c r="L94" s="28" t="s">
        <v>404</v>
      </c>
      <c r="M94" s="21" t="n">
        <v>43728</v>
      </c>
      <c r="N94" s="21" t="n">
        <v>44012</v>
      </c>
    </row>
    <row r="95" customFormat="false" ht="23.25" hidden="false" customHeight="true" outlineLevel="0" collapsed="false">
      <c r="A95" s="10" t="n">
        <f aca="false">A94+1</f>
        <v>91</v>
      </c>
      <c r="B95" s="11" t="s">
        <v>405</v>
      </c>
      <c r="C95" s="78" t="s">
        <v>363</v>
      </c>
      <c r="D95" s="25" t="s">
        <v>406</v>
      </c>
      <c r="E95" s="14" t="s">
        <v>99</v>
      </c>
      <c r="F95" s="14" t="s">
        <v>86</v>
      </c>
      <c r="G95" s="14" t="s">
        <v>30</v>
      </c>
      <c r="H95" s="16" t="n">
        <v>29445</v>
      </c>
      <c r="I95" s="17" t="n">
        <v>25000</v>
      </c>
      <c r="J95" s="26" t="s">
        <v>407</v>
      </c>
      <c r="K95" s="19" t="s">
        <v>408</v>
      </c>
      <c r="L95" s="74" t="s">
        <v>409</v>
      </c>
      <c r="M95" s="21" t="n">
        <v>43728</v>
      </c>
      <c r="N95" s="21" t="n">
        <v>44012</v>
      </c>
    </row>
    <row r="96" customFormat="false" ht="23.25" hidden="false" customHeight="true" outlineLevel="0" collapsed="false">
      <c r="A96" s="10" t="n">
        <f aca="false">A95+1</f>
        <v>92</v>
      </c>
      <c r="B96" s="11" t="s">
        <v>410</v>
      </c>
      <c r="C96" s="78" t="s">
        <v>363</v>
      </c>
      <c r="D96" s="25" t="s">
        <v>411</v>
      </c>
      <c r="E96" s="14" t="s">
        <v>99</v>
      </c>
      <c r="F96" s="14" t="s">
        <v>86</v>
      </c>
      <c r="G96" s="14" t="s">
        <v>30</v>
      </c>
      <c r="H96" s="16" t="n">
        <v>30000</v>
      </c>
      <c r="I96" s="17" t="n">
        <v>30000</v>
      </c>
      <c r="J96" s="26" t="s">
        <v>412</v>
      </c>
      <c r="K96" s="77" t="s">
        <v>413</v>
      </c>
      <c r="L96" s="28" t="s">
        <v>414</v>
      </c>
      <c r="M96" s="21" t="n">
        <v>43728</v>
      </c>
      <c r="N96" s="21" t="n">
        <v>44012</v>
      </c>
    </row>
    <row r="97" customFormat="false" ht="23.25" hidden="false" customHeight="true" outlineLevel="0" collapsed="false">
      <c r="A97" s="10" t="n">
        <f aca="false">A96+1</f>
        <v>93</v>
      </c>
      <c r="B97" s="11" t="s">
        <v>415</v>
      </c>
      <c r="C97" s="78" t="s">
        <v>363</v>
      </c>
      <c r="D97" s="25" t="s">
        <v>416</v>
      </c>
      <c r="E97" s="14" t="s">
        <v>99</v>
      </c>
      <c r="F97" s="14" t="s">
        <v>86</v>
      </c>
      <c r="G97" s="14" t="s">
        <v>18</v>
      </c>
      <c r="H97" s="16" t="n">
        <v>26750</v>
      </c>
      <c r="I97" s="17" t="n">
        <v>26750</v>
      </c>
      <c r="J97" s="26" t="s">
        <v>417</v>
      </c>
      <c r="K97" s="77" t="s">
        <v>418</v>
      </c>
      <c r="L97" s="77" t="s">
        <v>419</v>
      </c>
      <c r="M97" s="21" t="n">
        <v>43728</v>
      </c>
      <c r="N97" s="21" t="n">
        <v>44012</v>
      </c>
    </row>
    <row r="98" customFormat="false" ht="23.25" hidden="false" customHeight="true" outlineLevel="0" collapsed="false">
      <c r="A98" s="10" t="n">
        <f aca="false">A97+1</f>
        <v>94</v>
      </c>
      <c r="B98" s="11" t="s">
        <v>420</v>
      </c>
      <c r="C98" s="78" t="s">
        <v>363</v>
      </c>
      <c r="D98" s="25" t="s">
        <v>421</v>
      </c>
      <c r="E98" s="14" t="s">
        <v>99</v>
      </c>
      <c r="F98" s="14" t="s">
        <v>86</v>
      </c>
      <c r="G98" s="14" t="s">
        <v>30</v>
      </c>
      <c r="H98" s="16" t="n">
        <v>26950</v>
      </c>
      <c r="I98" s="17" t="n">
        <v>26950</v>
      </c>
      <c r="J98" s="26" t="s">
        <v>422</v>
      </c>
      <c r="K98" s="73" t="s">
        <v>423</v>
      </c>
      <c r="L98" s="73" t="s">
        <v>424</v>
      </c>
      <c r="M98" s="21" t="n">
        <v>43728</v>
      </c>
      <c r="N98" s="21" t="n">
        <v>44012</v>
      </c>
    </row>
    <row r="99" customFormat="false" ht="23.25" hidden="false" customHeight="true" outlineLevel="0" collapsed="false">
      <c r="A99" s="10" t="n">
        <f aca="false">A98+1</f>
        <v>95</v>
      </c>
      <c r="B99" s="11" t="s">
        <v>425</v>
      </c>
      <c r="C99" s="78" t="s">
        <v>363</v>
      </c>
      <c r="D99" s="25" t="s">
        <v>426</v>
      </c>
      <c r="E99" s="14" t="s">
        <v>99</v>
      </c>
      <c r="F99" s="14" t="s">
        <v>86</v>
      </c>
      <c r="G99" s="14" t="s">
        <v>30</v>
      </c>
      <c r="H99" s="16" t="n">
        <v>16940</v>
      </c>
      <c r="I99" s="17" t="n">
        <v>16940</v>
      </c>
      <c r="J99" s="26" t="s">
        <v>427</v>
      </c>
      <c r="K99" s="77" t="s">
        <v>428</v>
      </c>
      <c r="L99" s="77" t="s">
        <v>429</v>
      </c>
      <c r="M99" s="21" t="n">
        <v>43789</v>
      </c>
      <c r="N99" s="21" t="n">
        <v>44012</v>
      </c>
    </row>
    <row r="100" customFormat="false" ht="23.25" hidden="false" customHeight="true" outlineLevel="0" collapsed="false">
      <c r="A100" s="10" t="n">
        <f aca="false">A99+1</f>
        <v>96</v>
      </c>
      <c r="B100" s="14" t="s">
        <v>430</v>
      </c>
      <c r="C100" s="79" t="s">
        <v>431</v>
      </c>
      <c r="D100" s="63" t="s">
        <v>176</v>
      </c>
      <c r="E100" s="80" t="s">
        <v>99</v>
      </c>
      <c r="F100" s="80" t="s">
        <v>17</v>
      </c>
      <c r="G100" s="81" t="s">
        <v>432</v>
      </c>
      <c r="H100" s="82" t="n">
        <v>100000</v>
      </c>
      <c r="I100" s="83" t="n">
        <v>100000</v>
      </c>
      <c r="J100" s="84" t="s">
        <v>433</v>
      </c>
      <c r="K100" s="77" t="s">
        <v>434</v>
      </c>
      <c r="L100" s="77" t="s">
        <v>435</v>
      </c>
      <c r="M100" s="85" t="n">
        <v>43780</v>
      </c>
      <c r="N100" s="21" t="n">
        <v>44012</v>
      </c>
    </row>
    <row r="101" customFormat="false" ht="23.25" hidden="false" customHeight="true" outlineLevel="0" collapsed="false">
      <c r="A101" s="10" t="n">
        <f aca="false">A100+1</f>
        <v>97</v>
      </c>
      <c r="B101" s="14" t="s">
        <v>436</v>
      </c>
      <c r="C101" s="79" t="s">
        <v>431</v>
      </c>
      <c r="D101" s="63" t="s">
        <v>119</v>
      </c>
      <c r="E101" s="80" t="s">
        <v>99</v>
      </c>
      <c r="F101" s="80" t="s">
        <v>17</v>
      </c>
      <c r="G101" s="81" t="s">
        <v>432</v>
      </c>
      <c r="H101" s="82" t="n">
        <v>9625</v>
      </c>
      <c r="I101" s="83" t="n">
        <v>100000</v>
      </c>
      <c r="J101" s="84" t="s">
        <v>115</v>
      </c>
      <c r="K101" s="35" t="s">
        <v>116</v>
      </c>
      <c r="L101" s="35" t="s">
        <v>117</v>
      </c>
      <c r="M101" s="21" t="n">
        <v>43810</v>
      </c>
      <c r="N101" s="21" t="n">
        <v>44012</v>
      </c>
    </row>
    <row r="102" customFormat="false" ht="23.25" hidden="false" customHeight="true" outlineLevel="0" collapsed="false">
      <c r="A102" s="10" t="n">
        <f aca="false">A101+1</f>
        <v>98</v>
      </c>
      <c r="B102" s="14" t="s">
        <v>437</v>
      </c>
      <c r="C102" s="79" t="s">
        <v>431</v>
      </c>
      <c r="D102" s="63" t="s">
        <v>212</v>
      </c>
      <c r="E102" s="80" t="s">
        <v>99</v>
      </c>
      <c r="F102" s="80" t="s">
        <v>17</v>
      </c>
      <c r="G102" s="81" t="s">
        <v>432</v>
      </c>
      <c r="H102" s="82" t="n">
        <v>482466</v>
      </c>
      <c r="I102" s="83" t="n">
        <v>482466</v>
      </c>
      <c r="J102" s="84" t="s">
        <v>438</v>
      </c>
      <c r="K102" s="35" t="s">
        <v>439</v>
      </c>
      <c r="L102" s="35" t="s">
        <v>440</v>
      </c>
      <c r="M102" s="85" t="n">
        <v>43780</v>
      </c>
      <c r="N102" s="21" t="n">
        <v>44012</v>
      </c>
    </row>
    <row r="103" customFormat="false" ht="23.25" hidden="false" customHeight="true" outlineLevel="0" collapsed="false">
      <c r="A103" s="10" t="n">
        <f aca="false">A102+1</f>
        <v>99</v>
      </c>
      <c r="B103" s="14" t="s">
        <v>441</v>
      </c>
      <c r="C103" s="79" t="s">
        <v>431</v>
      </c>
      <c r="D103" s="63" t="s">
        <v>141</v>
      </c>
      <c r="E103" s="80" t="s">
        <v>99</v>
      </c>
      <c r="F103" s="80" t="s">
        <v>17</v>
      </c>
      <c r="G103" s="81" t="s">
        <v>432</v>
      </c>
      <c r="H103" s="82" t="n">
        <v>56843</v>
      </c>
      <c r="I103" s="83" t="n">
        <v>18120</v>
      </c>
      <c r="J103" s="84" t="s">
        <v>438</v>
      </c>
      <c r="K103" s="35" t="s">
        <v>439</v>
      </c>
      <c r="L103" s="35" t="s">
        <v>440</v>
      </c>
      <c r="M103" s="21" t="n">
        <v>43810</v>
      </c>
      <c r="N103" s="21" t="n">
        <v>44012</v>
      </c>
    </row>
    <row r="104" customFormat="false" ht="23.25" hidden="false" customHeight="true" outlineLevel="0" collapsed="false">
      <c r="A104" s="10" t="n">
        <f aca="false">A103+1</f>
        <v>100</v>
      </c>
      <c r="B104" s="14" t="s">
        <v>442</v>
      </c>
      <c r="C104" s="79" t="s">
        <v>431</v>
      </c>
      <c r="D104" s="63" t="s">
        <v>105</v>
      </c>
      <c r="E104" s="80" t="s">
        <v>99</v>
      </c>
      <c r="F104" s="80" t="s">
        <v>17</v>
      </c>
      <c r="G104" s="81" t="s">
        <v>432</v>
      </c>
      <c r="H104" s="82" t="n">
        <v>65878</v>
      </c>
      <c r="I104" s="83" t="n">
        <v>65878</v>
      </c>
      <c r="J104" s="84" t="s">
        <v>443</v>
      </c>
      <c r="K104" s="19" t="s">
        <v>107</v>
      </c>
      <c r="L104" s="19" t="s">
        <v>108</v>
      </c>
      <c r="M104" s="85" t="s">
        <v>444</v>
      </c>
      <c r="N104" s="21" t="n">
        <v>44012</v>
      </c>
    </row>
    <row r="105" customFormat="false" ht="23.25" hidden="false" customHeight="true" outlineLevel="0" collapsed="false">
      <c r="A105" s="10"/>
      <c r="B105" s="80"/>
      <c r="C105" s="79"/>
      <c r="D105" s="86"/>
      <c r="E105" s="80"/>
      <c r="F105" s="80"/>
      <c r="G105" s="81"/>
      <c r="H105" s="87"/>
      <c r="I105" s="32" t="n">
        <f aca="false">SUM(I23:I104)</f>
        <v>5683915.74</v>
      </c>
      <c r="J105" s="88" t="n">
        <f aca="false">(I105/I174)*1</f>
        <v>0.225206089002507</v>
      </c>
      <c r="K105" s="19"/>
      <c r="L105" s="19"/>
      <c r="M105" s="89"/>
      <c r="N105" s="21"/>
    </row>
    <row r="106" customFormat="false" ht="23.25" hidden="false" customHeight="true" outlineLevel="0" collapsed="false">
      <c r="A106" s="10" t="n">
        <f aca="false">A104+1</f>
        <v>101</v>
      </c>
      <c r="B106" s="11" t="s">
        <v>445</v>
      </c>
      <c r="C106" s="78" t="s">
        <v>446</v>
      </c>
      <c r="D106" s="13" t="s">
        <v>447</v>
      </c>
      <c r="E106" s="14" t="s">
        <v>448</v>
      </c>
      <c r="F106" s="14" t="s">
        <v>153</v>
      </c>
      <c r="G106" s="11" t="s">
        <v>449</v>
      </c>
      <c r="H106" s="16" t="n">
        <v>125000</v>
      </c>
      <c r="I106" s="17" t="n">
        <v>125000</v>
      </c>
      <c r="J106" s="18" t="s">
        <v>450</v>
      </c>
      <c r="K106" s="19" t="s">
        <v>451</v>
      </c>
      <c r="L106" s="19" t="s">
        <v>452</v>
      </c>
      <c r="M106" s="21" t="n">
        <v>43647</v>
      </c>
      <c r="N106" s="14" t="s">
        <v>87</v>
      </c>
    </row>
    <row r="107" customFormat="false" ht="23.25" hidden="false" customHeight="true" outlineLevel="0" collapsed="false">
      <c r="A107" s="10" t="n">
        <f aca="false">A106+1</f>
        <v>102</v>
      </c>
      <c r="B107" s="15" t="s">
        <v>453</v>
      </c>
      <c r="C107" s="78" t="s">
        <v>186</v>
      </c>
      <c r="D107" s="25" t="s">
        <v>454</v>
      </c>
      <c r="E107" s="14" t="s">
        <v>448</v>
      </c>
      <c r="F107" s="14" t="s">
        <v>153</v>
      </c>
      <c r="G107" s="14" t="s">
        <v>26</v>
      </c>
      <c r="H107" s="16" t="n">
        <v>300000</v>
      </c>
      <c r="I107" s="17" t="n">
        <v>4500</v>
      </c>
      <c r="J107" s="18" t="s">
        <v>455</v>
      </c>
      <c r="K107" s="19" t="s">
        <v>456</v>
      </c>
      <c r="L107" s="19" t="s">
        <v>457</v>
      </c>
      <c r="M107" s="14"/>
      <c r="N107" s="90"/>
    </row>
    <row r="108" customFormat="false" ht="23.25" hidden="false" customHeight="true" outlineLevel="0" collapsed="false">
      <c r="A108" s="10" t="n">
        <f aca="false">A107+1</f>
        <v>103</v>
      </c>
      <c r="B108" s="11" t="s">
        <v>458</v>
      </c>
      <c r="C108" s="78" t="s">
        <v>281</v>
      </c>
      <c r="D108" s="25" t="s">
        <v>459</v>
      </c>
      <c r="E108" s="14" t="s">
        <v>448</v>
      </c>
      <c r="F108" s="14" t="s">
        <v>153</v>
      </c>
      <c r="G108" s="11" t="s">
        <v>18</v>
      </c>
      <c r="H108" s="16" t="n">
        <v>72000</v>
      </c>
      <c r="I108" s="17" t="n">
        <v>72000</v>
      </c>
      <c r="J108" s="18" t="s">
        <v>460</v>
      </c>
      <c r="K108" s="91"/>
      <c r="L108" s="91"/>
      <c r="M108" s="21" t="n">
        <v>43647</v>
      </c>
      <c r="N108" s="21" t="n">
        <v>44013</v>
      </c>
    </row>
    <row r="109" customFormat="false" ht="23.25" hidden="false" customHeight="true" outlineLevel="0" collapsed="false">
      <c r="A109" s="10" t="n">
        <f aca="false">A108+1</f>
        <v>104</v>
      </c>
      <c r="B109" s="11" t="s">
        <v>461</v>
      </c>
      <c r="C109" s="78" t="s">
        <v>14</v>
      </c>
      <c r="D109" s="13" t="s">
        <v>462</v>
      </c>
      <c r="E109" s="14" t="s">
        <v>448</v>
      </c>
      <c r="F109" s="14" t="s">
        <v>17</v>
      </c>
      <c r="G109" s="11" t="s">
        <v>18</v>
      </c>
      <c r="H109" s="16" t="n">
        <v>3000</v>
      </c>
      <c r="I109" s="17" t="n">
        <v>3000</v>
      </c>
      <c r="J109" s="18" t="s">
        <v>463</v>
      </c>
      <c r="K109" s="19" t="s">
        <v>464</v>
      </c>
      <c r="L109" s="20" t="s">
        <v>465</v>
      </c>
      <c r="M109" s="21" t="n">
        <v>43717</v>
      </c>
      <c r="N109" s="21" t="n">
        <v>44012</v>
      </c>
    </row>
    <row r="110" customFormat="false" ht="23.25" hidden="false" customHeight="true" outlineLevel="0" collapsed="false">
      <c r="A110" s="10"/>
      <c r="B110" s="11"/>
      <c r="C110" s="78"/>
      <c r="D110" s="13"/>
      <c r="E110" s="14"/>
      <c r="F110" s="14"/>
      <c r="G110" s="11"/>
      <c r="H110" s="16"/>
      <c r="I110" s="32" t="n">
        <f aca="false">SUM(I106:I109)</f>
        <v>204500</v>
      </c>
      <c r="J110" s="88" t="n">
        <f aca="false">(I110/I174)*1</f>
        <v>0.00810262630687988</v>
      </c>
      <c r="K110" s="92"/>
      <c r="L110" s="93"/>
      <c r="M110" s="21"/>
      <c r="N110" s="21"/>
    </row>
    <row r="111" customFormat="false" ht="23.25" hidden="false" customHeight="true" outlineLevel="0" collapsed="false">
      <c r="A111" s="10" t="n">
        <f aca="false">A109+1</f>
        <v>105</v>
      </c>
      <c r="B111" s="11" t="s">
        <v>118</v>
      </c>
      <c r="C111" s="78" t="s">
        <v>97</v>
      </c>
      <c r="D111" s="13" t="s">
        <v>466</v>
      </c>
      <c r="E111" s="14" t="s">
        <v>160</v>
      </c>
      <c r="F111" s="14" t="s">
        <v>86</v>
      </c>
      <c r="G111" s="14" t="s">
        <v>18</v>
      </c>
      <c r="H111" s="34" t="n">
        <v>714449.25</v>
      </c>
      <c r="I111" s="17" t="n">
        <v>547740</v>
      </c>
      <c r="J111" s="18" t="s">
        <v>161</v>
      </c>
      <c r="K111" s="41" t="s">
        <v>162</v>
      </c>
      <c r="L111" s="42" t="s">
        <v>163</v>
      </c>
      <c r="M111" s="14"/>
      <c r="N111" s="14"/>
    </row>
    <row r="112" customFormat="false" ht="23.25" hidden="false" customHeight="true" outlineLevel="0" collapsed="false">
      <c r="A112" s="10" t="n">
        <f aca="false">A111+1</f>
        <v>106</v>
      </c>
      <c r="B112" s="11" t="s">
        <v>118</v>
      </c>
      <c r="C112" s="78" t="s">
        <v>97</v>
      </c>
      <c r="D112" s="13" t="s">
        <v>467</v>
      </c>
      <c r="E112" s="14" t="s">
        <v>160</v>
      </c>
      <c r="F112" s="14" t="s">
        <v>100</v>
      </c>
      <c r="G112" s="14" t="s">
        <v>18</v>
      </c>
      <c r="H112" s="34" t="n">
        <v>17378</v>
      </c>
      <c r="I112" s="17" t="n">
        <v>16003</v>
      </c>
      <c r="J112" s="18" t="s">
        <v>468</v>
      </c>
      <c r="K112" s="27" t="s">
        <v>469</v>
      </c>
      <c r="L112" s="27"/>
      <c r="M112" s="14"/>
      <c r="N112" s="14"/>
    </row>
    <row r="113" customFormat="false" ht="23.25" hidden="false" customHeight="true" outlineLevel="0" collapsed="false">
      <c r="A113" s="10" t="n">
        <f aca="false">A112+1</f>
        <v>107</v>
      </c>
      <c r="B113" s="11" t="s">
        <v>470</v>
      </c>
      <c r="C113" s="78" t="s">
        <v>97</v>
      </c>
      <c r="D113" s="13" t="s">
        <v>471</v>
      </c>
      <c r="E113" s="14" t="s">
        <v>160</v>
      </c>
      <c r="F113" s="14" t="s">
        <v>100</v>
      </c>
      <c r="G113" s="14" t="s">
        <v>18</v>
      </c>
      <c r="H113" s="34" t="n">
        <v>57041</v>
      </c>
      <c r="I113" s="17" t="n">
        <v>56816</v>
      </c>
      <c r="J113" s="18" t="s">
        <v>472</v>
      </c>
      <c r="K113" s="19" t="s">
        <v>473</v>
      </c>
      <c r="L113" s="37" t="s">
        <v>474</v>
      </c>
      <c r="M113" s="14"/>
      <c r="N113" s="21" t="n">
        <v>43981</v>
      </c>
    </row>
    <row r="114" customFormat="false" ht="23.25" hidden="false" customHeight="true" outlineLevel="0" collapsed="false">
      <c r="A114" s="10" t="n">
        <f aca="false">A113+1</f>
        <v>108</v>
      </c>
      <c r="B114" s="11" t="s">
        <v>475</v>
      </c>
      <c r="C114" s="78" t="s">
        <v>97</v>
      </c>
      <c r="D114" s="13" t="s">
        <v>476</v>
      </c>
      <c r="E114" s="14" t="s">
        <v>160</v>
      </c>
      <c r="F114" s="14" t="s">
        <v>100</v>
      </c>
      <c r="G114" s="14" t="s">
        <v>477</v>
      </c>
      <c r="H114" s="11"/>
      <c r="I114" s="17" t="n">
        <v>19875</v>
      </c>
      <c r="J114" s="18" t="s">
        <v>478</v>
      </c>
      <c r="K114" s="35" t="s">
        <v>479</v>
      </c>
      <c r="L114" s="35" t="s">
        <v>480</v>
      </c>
      <c r="M114" s="14"/>
      <c r="N114" s="21" t="n">
        <v>43981</v>
      </c>
    </row>
    <row r="115" customFormat="false" ht="23.25" hidden="false" customHeight="true" outlineLevel="0" collapsed="false">
      <c r="A115" s="10" t="n">
        <f aca="false">A114+1</f>
        <v>109</v>
      </c>
      <c r="B115" s="11" t="s">
        <v>481</v>
      </c>
      <c r="C115" s="78" t="s">
        <v>83</v>
      </c>
      <c r="D115" s="13" t="s">
        <v>159</v>
      </c>
      <c r="E115" s="14" t="s">
        <v>160</v>
      </c>
      <c r="F115" s="14" t="s">
        <v>153</v>
      </c>
      <c r="G115" s="11" t="s">
        <v>18</v>
      </c>
      <c r="H115" s="16" t="n">
        <v>360000</v>
      </c>
      <c r="I115" s="17" t="n">
        <v>360000</v>
      </c>
      <c r="J115" s="18" t="s">
        <v>482</v>
      </c>
      <c r="K115" s="41" t="s">
        <v>162</v>
      </c>
      <c r="L115" s="42" t="s">
        <v>163</v>
      </c>
      <c r="M115" s="21" t="n">
        <v>43731</v>
      </c>
      <c r="N115" s="21" t="n">
        <v>44012</v>
      </c>
    </row>
    <row r="116" customFormat="false" ht="23.25" hidden="false" customHeight="true" outlineLevel="0" collapsed="false">
      <c r="A116" s="10" t="n">
        <v>110</v>
      </c>
      <c r="B116" s="11" t="s">
        <v>483</v>
      </c>
      <c r="C116" s="78" t="s">
        <v>484</v>
      </c>
      <c r="D116" s="13" t="s">
        <v>159</v>
      </c>
      <c r="E116" s="14" t="s">
        <v>160</v>
      </c>
      <c r="F116" s="14" t="s">
        <v>86</v>
      </c>
      <c r="G116" s="11" t="s">
        <v>432</v>
      </c>
      <c r="H116" s="16" t="n">
        <v>195700</v>
      </c>
      <c r="I116" s="17" t="n">
        <v>190360.88</v>
      </c>
      <c r="J116" s="18" t="s">
        <v>482</v>
      </c>
      <c r="K116" s="19" t="s">
        <v>162</v>
      </c>
      <c r="L116" s="19" t="s">
        <v>163</v>
      </c>
      <c r="M116" s="21" t="n">
        <v>43783</v>
      </c>
      <c r="N116" s="21" t="n">
        <v>44012</v>
      </c>
    </row>
    <row r="117" customFormat="false" ht="23.25" hidden="false" customHeight="true" outlineLevel="0" collapsed="false">
      <c r="A117" s="10" t="n">
        <v>111</v>
      </c>
      <c r="B117" s="15" t="s">
        <v>485</v>
      </c>
      <c r="C117" s="78" t="s">
        <v>186</v>
      </c>
      <c r="D117" s="25" t="s">
        <v>159</v>
      </c>
      <c r="E117" s="14" t="s">
        <v>160</v>
      </c>
      <c r="F117" s="14" t="s">
        <v>86</v>
      </c>
      <c r="G117" s="14" t="s">
        <v>18</v>
      </c>
      <c r="H117" s="16" t="n">
        <v>1413253</v>
      </c>
      <c r="I117" s="17" t="n">
        <v>1619918.4</v>
      </c>
      <c r="J117" s="18" t="s">
        <v>486</v>
      </c>
      <c r="K117" s="19" t="s">
        <v>162</v>
      </c>
      <c r="L117" s="19" t="s">
        <v>163</v>
      </c>
      <c r="M117" s="14" t="s">
        <v>30</v>
      </c>
      <c r="N117" s="21" t="n">
        <v>44008</v>
      </c>
    </row>
    <row r="118" customFormat="false" ht="23.25" hidden="false" customHeight="true" outlineLevel="0" collapsed="false">
      <c r="A118" s="10" t="n">
        <v>112</v>
      </c>
      <c r="B118" s="11" t="s">
        <v>487</v>
      </c>
      <c r="C118" s="78" t="s">
        <v>205</v>
      </c>
      <c r="D118" s="13" t="s">
        <v>159</v>
      </c>
      <c r="E118" s="14" t="s">
        <v>160</v>
      </c>
      <c r="F118" s="14" t="s">
        <v>86</v>
      </c>
      <c r="G118" s="11" t="s">
        <v>18</v>
      </c>
      <c r="H118" s="16" t="n">
        <v>521720</v>
      </c>
      <c r="I118" s="17" t="n">
        <v>332520</v>
      </c>
      <c r="J118" s="18" t="s">
        <v>488</v>
      </c>
      <c r="K118" s="47" t="s">
        <v>489</v>
      </c>
      <c r="L118" s="48" t="s">
        <v>490</v>
      </c>
      <c r="M118" s="21" t="n">
        <v>43861</v>
      </c>
      <c r="N118" s="21" t="n">
        <v>44012</v>
      </c>
    </row>
    <row r="119" customFormat="false" ht="23.25" hidden="false" customHeight="true" outlineLevel="0" collapsed="false">
      <c r="A119" s="10" t="n">
        <v>113</v>
      </c>
      <c r="B119" s="15" t="s">
        <v>491</v>
      </c>
      <c r="C119" s="78" t="s">
        <v>211</v>
      </c>
      <c r="D119" s="13" t="s">
        <v>159</v>
      </c>
      <c r="E119" s="14" t="s">
        <v>160</v>
      </c>
      <c r="F119" s="14" t="s">
        <v>86</v>
      </c>
      <c r="G119" s="11" t="s">
        <v>18</v>
      </c>
      <c r="H119" s="16" t="n">
        <v>210356.2</v>
      </c>
      <c r="I119" s="17" t="n">
        <v>253195.35</v>
      </c>
      <c r="J119" s="18" t="s">
        <v>161</v>
      </c>
      <c r="K119" s="41" t="s">
        <v>162</v>
      </c>
      <c r="L119" s="42" t="s">
        <v>163</v>
      </c>
      <c r="M119" s="21" t="n">
        <v>43741</v>
      </c>
      <c r="N119" s="21" t="n">
        <v>44012</v>
      </c>
    </row>
    <row r="120" customFormat="false" ht="35.25" hidden="false" customHeight="false" outlineLevel="0" collapsed="false">
      <c r="A120" s="10" t="n">
        <v>114</v>
      </c>
      <c r="B120" s="14" t="s">
        <v>30</v>
      </c>
      <c r="C120" s="78" t="s">
        <v>286</v>
      </c>
      <c r="D120" s="25" t="s">
        <v>492</v>
      </c>
      <c r="E120" s="14" t="s">
        <v>160</v>
      </c>
      <c r="F120" s="14" t="s">
        <v>86</v>
      </c>
      <c r="G120" s="11" t="s">
        <v>30</v>
      </c>
      <c r="H120" s="14" t="s">
        <v>30</v>
      </c>
      <c r="I120" s="17" t="n">
        <v>127440</v>
      </c>
      <c r="J120" s="18" t="s">
        <v>493</v>
      </c>
      <c r="K120" s="63" t="s">
        <v>494</v>
      </c>
      <c r="L120" s="19" t="s">
        <v>495</v>
      </c>
      <c r="M120" s="21" t="n">
        <v>43733</v>
      </c>
      <c r="N120" s="21" t="n">
        <v>44012</v>
      </c>
    </row>
    <row r="121" customFormat="false" ht="23.25" hidden="false" customHeight="true" outlineLevel="0" collapsed="false">
      <c r="A121" s="10" t="n">
        <v>115</v>
      </c>
      <c r="B121" s="14" t="s">
        <v>30</v>
      </c>
      <c r="C121" s="78" t="s">
        <v>286</v>
      </c>
      <c r="D121" s="25" t="s">
        <v>496</v>
      </c>
      <c r="E121" s="14" t="s">
        <v>160</v>
      </c>
      <c r="F121" s="14" t="s">
        <v>86</v>
      </c>
      <c r="G121" s="11" t="s">
        <v>30</v>
      </c>
      <c r="H121" s="14" t="s">
        <v>30</v>
      </c>
      <c r="I121" s="17" t="n">
        <v>62280</v>
      </c>
      <c r="J121" s="18" t="s">
        <v>161</v>
      </c>
      <c r="K121" s="41" t="s">
        <v>162</v>
      </c>
      <c r="L121" s="42" t="s">
        <v>163</v>
      </c>
      <c r="M121" s="14" t="s">
        <v>30</v>
      </c>
      <c r="N121" s="21" t="n">
        <v>44012</v>
      </c>
    </row>
    <row r="122" customFormat="false" ht="23.25" hidden="false" customHeight="true" outlineLevel="0" collapsed="false">
      <c r="A122" s="10" t="n">
        <v>116</v>
      </c>
      <c r="B122" s="15" t="s">
        <v>497</v>
      </c>
      <c r="C122" s="78" t="s">
        <v>498</v>
      </c>
      <c r="D122" s="13" t="s">
        <v>159</v>
      </c>
      <c r="E122" s="14" t="s">
        <v>160</v>
      </c>
      <c r="F122" s="14" t="s">
        <v>86</v>
      </c>
      <c r="G122" s="14" t="s">
        <v>18</v>
      </c>
      <c r="H122" s="16" t="n">
        <v>26850</v>
      </c>
      <c r="I122" s="17" t="n">
        <v>1999.83</v>
      </c>
      <c r="J122" s="18" t="s">
        <v>161</v>
      </c>
      <c r="K122" s="19" t="s">
        <v>162</v>
      </c>
      <c r="L122" s="19" t="s">
        <v>163</v>
      </c>
      <c r="M122" s="14" t="s">
        <v>30</v>
      </c>
      <c r="N122" s="14" t="s">
        <v>30</v>
      </c>
    </row>
    <row r="123" customFormat="false" ht="23.25" hidden="false" customHeight="true" outlineLevel="0" collapsed="false">
      <c r="A123" s="10" t="n">
        <v>117</v>
      </c>
      <c r="B123" s="11" t="s">
        <v>499</v>
      </c>
      <c r="C123" s="78" t="s">
        <v>311</v>
      </c>
      <c r="D123" s="13" t="s">
        <v>159</v>
      </c>
      <c r="E123" s="14" t="s">
        <v>160</v>
      </c>
      <c r="F123" s="14" t="s">
        <v>86</v>
      </c>
      <c r="G123" s="14" t="s">
        <v>18</v>
      </c>
      <c r="H123" s="16" t="n">
        <v>506160</v>
      </c>
      <c r="I123" s="17" t="n">
        <v>506160</v>
      </c>
      <c r="J123" s="18" t="s">
        <v>486</v>
      </c>
      <c r="K123" s="41" t="s">
        <v>162</v>
      </c>
      <c r="L123" s="42" t="s">
        <v>163</v>
      </c>
      <c r="M123" s="21" t="n">
        <v>43647</v>
      </c>
      <c r="N123" s="21" t="n">
        <v>44012</v>
      </c>
    </row>
    <row r="124" customFormat="false" ht="23.25" hidden="false" customHeight="true" outlineLevel="0" collapsed="false">
      <c r="A124" s="10" t="n">
        <v>118</v>
      </c>
      <c r="B124" s="94" t="s">
        <v>499</v>
      </c>
      <c r="C124" s="95" t="s">
        <v>311</v>
      </c>
      <c r="D124" s="55" t="s">
        <v>159</v>
      </c>
      <c r="E124" s="56" t="s">
        <v>160</v>
      </c>
      <c r="F124" s="56" t="s">
        <v>86</v>
      </c>
      <c r="G124" s="14" t="s">
        <v>18</v>
      </c>
      <c r="H124" s="57" t="n">
        <v>453840</v>
      </c>
      <c r="I124" s="58" t="n">
        <v>453600</v>
      </c>
      <c r="J124" s="67" t="s">
        <v>488</v>
      </c>
      <c r="K124" s="47" t="s">
        <v>489</v>
      </c>
      <c r="L124" s="48" t="s">
        <v>490</v>
      </c>
      <c r="M124" s="68" t="n">
        <v>43647</v>
      </c>
      <c r="N124" s="68" t="n">
        <v>44012</v>
      </c>
    </row>
    <row r="125" customFormat="false" ht="23.25" hidden="false" customHeight="true" outlineLevel="0" collapsed="false">
      <c r="A125" s="10" t="n">
        <v>119</v>
      </c>
      <c r="B125" s="11" t="s">
        <v>500</v>
      </c>
      <c r="C125" s="95" t="s">
        <v>335</v>
      </c>
      <c r="D125" s="13" t="s">
        <v>159</v>
      </c>
      <c r="E125" s="14" t="s">
        <v>160</v>
      </c>
      <c r="F125" s="14" t="s">
        <v>17</v>
      </c>
      <c r="G125" s="14" t="s">
        <v>18</v>
      </c>
      <c r="H125" s="16" t="n">
        <v>360900</v>
      </c>
      <c r="I125" s="17" t="n">
        <v>65525</v>
      </c>
      <c r="J125" s="18" t="s">
        <v>161</v>
      </c>
      <c r="K125" s="19" t="s">
        <v>162</v>
      </c>
      <c r="L125" s="19" t="s">
        <v>163</v>
      </c>
      <c r="M125" s="21" t="n">
        <v>43768</v>
      </c>
      <c r="N125" s="21" t="n">
        <v>44012</v>
      </c>
    </row>
    <row r="126" customFormat="false" ht="23.25" hidden="false" customHeight="true" outlineLevel="0" collapsed="false">
      <c r="A126" s="10" t="n">
        <v>120</v>
      </c>
      <c r="B126" s="11" t="s">
        <v>501</v>
      </c>
      <c r="C126" s="95" t="s">
        <v>343</v>
      </c>
      <c r="D126" s="13" t="s">
        <v>502</v>
      </c>
      <c r="E126" s="14" t="s">
        <v>160</v>
      </c>
      <c r="F126" s="14" t="s">
        <v>503</v>
      </c>
      <c r="G126" s="11" t="s">
        <v>504</v>
      </c>
      <c r="H126" s="16" t="n">
        <v>39500</v>
      </c>
      <c r="I126" s="17" t="n">
        <v>39500</v>
      </c>
      <c r="J126" s="18" t="s">
        <v>505</v>
      </c>
      <c r="K126" s="19" t="s">
        <v>506</v>
      </c>
      <c r="L126" s="74" t="s">
        <v>507</v>
      </c>
      <c r="M126" s="21" t="n">
        <v>43860</v>
      </c>
      <c r="N126" s="21" t="n">
        <v>44197</v>
      </c>
    </row>
    <row r="127" customFormat="false" ht="23.25" hidden="false" customHeight="true" outlineLevel="0" collapsed="false">
      <c r="A127" s="10" t="n">
        <v>121</v>
      </c>
      <c r="B127" s="11" t="s">
        <v>508</v>
      </c>
      <c r="C127" s="95" t="s">
        <v>349</v>
      </c>
      <c r="D127" s="13" t="s">
        <v>159</v>
      </c>
      <c r="E127" s="14" t="s">
        <v>160</v>
      </c>
      <c r="F127" s="14" t="s">
        <v>86</v>
      </c>
      <c r="G127" s="11" t="s">
        <v>30</v>
      </c>
      <c r="H127" s="16" t="n">
        <v>190000</v>
      </c>
      <c r="I127" s="17" t="n">
        <v>161000</v>
      </c>
      <c r="J127" s="18" t="s">
        <v>161</v>
      </c>
      <c r="K127" s="19" t="s">
        <v>162</v>
      </c>
      <c r="L127" s="19" t="s">
        <v>163</v>
      </c>
      <c r="M127" s="21" t="n">
        <v>43666</v>
      </c>
      <c r="N127" s="21" t="n">
        <v>44012</v>
      </c>
    </row>
    <row r="128" customFormat="false" ht="23.25" hidden="false" customHeight="true" outlineLevel="0" collapsed="false">
      <c r="A128" s="10" t="n">
        <v>122</v>
      </c>
      <c r="B128" s="11" t="s">
        <v>509</v>
      </c>
      <c r="C128" s="78" t="s">
        <v>363</v>
      </c>
      <c r="D128" s="25" t="s">
        <v>159</v>
      </c>
      <c r="E128" s="14" t="s">
        <v>160</v>
      </c>
      <c r="F128" s="14" t="s">
        <v>86</v>
      </c>
      <c r="G128" s="14" t="s">
        <v>18</v>
      </c>
      <c r="H128" s="16" t="n">
        <v>197000</v>
      </c>
      <c r="I128" s="17" t="n">
        <v>197004</v>
      </c>
      <c r="J128" s="26" t="s">
        <v>510</v>
      </c>
      <c r="K128" s="73" t="s">
        <v>162</v>
      </c>
      <c r="L128" s="73" t="s">
        <v>163</v>
      </c>
      <c r="M128" s="21" t="n">
        <v>43728</v>
      </c>
      <c r="N128" s="21" t="n">
        <v>44012</v>
      </c>
    </row>
    <row r="129" customFormat="false" ht="23.25" hidden="false" customHeight="true" outlineLevel="0" collapsed="false">
      <c r="A129" s="10" t="n">
        <v>123</v>
      </c>
      <c r="B129" s="11" t="s">
        <v>509</v>
      </c>
      <c r="C129" s="78" t="s">
        <v>363</v>
      </c>
      <c r="D129" s="25" t="s">
        <v>511</v>
      </c>
      <c r="E129" s="14" t="s">
        <v>160</v>
      </c>
      <c r="F129" s="14" t="s">
        <v>86</v>
      </c>
      <c r="G129" s="14" t="s">
        <v>30</v>
      </c>
      <c r="H129" s="16" t="n">
        <v>92208</v>
      </c>
      <c r="I129" s="17" t="n">
        <v>92208</v>
      </c>
      <c r="J129" s="26" t="s">
        <v>512</v>
      </c>
      <c r="K129" s="73" t="s">
        <v>513</v>
      </c>
      <c r="L129" s="73" t="s">
        <v>514</v>
      </c>
      <c r="M129" s="21" t="n">
        <v>43728</v>
      </c>
      <c r="N129" s="21" t="n">
        <v>44012</v>
      </c>
    </row>
    <row r="130" customFormat="false" ht="23.25" hidden="false" customHeight="true" outlineLevel="0" collapsed="false">
      <c r="A130" s="10" t="n">
        <v>124</v>
      </c>
      <c r="B130" s="80" t="s">
        <v>515</v>
      </c>
      <c r="C130" s="96" t="s">
        <v>516</v>
      </c>
      <c r="D130" s="97" t="s">
        <v>159</v>
      </c>
      <c r="E130" s="80" t="s">
        <v>160</v>
      </c>
      <c r="F130" s="80" t="s">
        <v>86</v>
      </c>
      <c r="G130" s="81" t="s">
        <v>432</v>
      </c>
      <c r="H130" s="98" t="n">
        <v>335567</v>
      </c>
      <c r="I130" s="99" t="n">
        <v>335567</v>
      </c>
      <c r="J130" s="92" t="s">
        <v>493</v>
      </c>
      <c r="K130" s="63" t="s">
        <v>494</v>
      </c>
      <c r="L130" s="19" t="s">
        <v>495</v>
      </c>
      <c r="M130" s="100" t="n">
        <v>43735</v>
      </c>
      <c r="N130" s="100" t="n">
        <v>44012</v>
      </c>
    </row>
    <row r="131" s="104" customFormat="true" ht="23.25" hidden="false" customHeight="true" outlineLevel="0" collapsed="false">
      <c r="A131" s="50"/>
      <c r="B131" s="50"/>
      <c r="C131" s="101"/>
      <c r="D131" s="63"/>
      <c r="E131" s="50"/>
      <c r="F131" s="50"/>
      <c r="G131" s="19"/>
      <c r="H131" s="82"/>
      <c r="I131" s="102" t="n">
        <f aca="false">SUM(I111:I130)</f>
        <v>5438712.46</v>
      </c>
      <c r="J131" s="88" t="n">
        <f aca="false">(I131/I174)*1</f>
        <v>0.215490731804163</v>
      </c>
      <c r="K131" s="47"/>
      <c r="L131" s="24"/>
      <c r="M131" s="24"/>
      <c r="N131" s="103"/>
    </row>
    <row r="132" s="104" customFormat="true" ht="23.25" hidden="false" customHeight="true" outlineLevel="0" collapsed="false">
      <c r="A132" s="50" t="n">
        <v>125</v>
      </c>
      <c r="B132" s="19" t="s">
        <v>96</v>
      </c>
      <c r="C132" s="105" t="s">
        <v>97</v>
      </c>
      <c r="D132" s="63" t="s">
        <v>517</v>
      </c>
      <c r="E132" s="50" t="s">
        <v>518</v>
      </c>
      <c r="F132" s="50" t="s">
        <v>100</v>
      </c>
      <c r="G132" s="50" t="s">
        <v>18</v>
      </c>
      <c r="H132" s="106" t="n">
        <v>2200</v>
      </c>
      <c r="I132" s="107" t="s">
        <v>519</v>
      </c>
      <c r="J132" s="84" t="s">
        <v>520</v>
      </c>
      <c r="K132" s="108" t="s">
        <v>521</v>
      </c>
      <c r="L132" s="35" t="s">
        <v>522</v>
      </c>
      <c r="M132" s="109"/>
      <c r="N132" s="103" t="n">
        <v>43920</v>
      </c>
    </row>
    <row r="133" s="104" customFormat="true" ht="23.25" hidden="false" customHeight="true" outlineLevel="0" collapsed="false">
      <c r="A133" s="50" t="n">
        <v>126</v>
      </c>
      <c r="B133" s="19" t="s">
        <v>118</v>
      </c>
      <c r="C133" s="105" t="s">
        <v>97</v>
      </c>
      <c r="D133" s="63" t="s">
        <v>523</v>
      </c>
      <c r="E133" s="50" t="s">
        <v>518</v>
      </c>
      <c r="F133" s="50" t="s">
        <v>86</v>
      </c>
      <c r="G133" s="50" t="s">
        <v>18</v>
      </c>
      <c r="H133" s="19"/>
      <c r="I133" s="107" t="n">
        <v>3300</v>
      </c>
      <c r="J133" s="84" t="s">
        <v>524</v>
      </c>
      <c r="K133" s="19" t="s">
        <v>525</v>
      </c>
      <c r="L133" s="20" t="s">
        <v>526</v>
      </c>
      <c r="M133" s="109"/>
      <c r="N133" s="50"/>
    </row>
    <row r="134" s="104" customFormat="true" ht="23.25" hidden="false" customHeight="true" outlineLevel="0" collapsed="false">
      <c r="A134" s="50" t="n">
        <v>127</v>
      </c>
      <c r="B134" s="19" t="s">
        <v>527</v>
      </c>
      <c r="C134" s="105" t="s">
        <v>97</v>
      </c>
      <c r="D134" s="63" t="s">
        <v>528</v>
      </c>
      <c r="E134" s="50" t="s">
        <v>518</v>
      </c>
      <c r="F134" s="50" t="s">
        <v>86</v>
      </c>
      <c r="G134" s="50" t="s">
        <v>18</v>
      </c>
      <c r="H134" s="110" t="n">
        <v>305</v>
      </c>
      <c r="I134" s="107" t="n">
        <v>4385</v>
      </c>
      <c r="J134" s="84" t="s">
        <v>529</v>
      </c>
      <c r="K134" s="27" t="s">
        <v>530</v>
      </c>
      <c r="L134" s="20" t="s">
        <v>531</v>
      </c>
      <c r="M134" s="109"/>
      <c r="N134" s="50"/>
    </row>
    <row r="135" s="104" customFormat="true" ht="23.25" hidden="false" customHeight="true" outlineLevel="0" collapsed="false">
      <c r="A135" s="50" t="n">
        <v>128</v>
      </c>
      <c r="B135" s="19" t="s">
        <v>532</v>
      </c>
      <c r="C135" s="105" t="s">
        <v>97</v>
      </c>
      <c r="D135" s="63" t="s">
        <v>533</v>
      </c>
      <c r="E135" s="50" t="s">
        <v>518</v>
      </c>
      <c r="F135" s="50" t="s">
        <v>100</v>
      </c>
      <c r="G135" s="50" t="s">
        <v>477</v>
      </c>
      <c r="H135" s="19"/>
      <c r="I135" s="107" t="n">
        <v>4000</v>
      </c>
      <c r="J135" s="84" t="s">
        <v>534</v>
      </c>
      <c r="K135" s="19" t="s">
        <v>183</v>
      </c>
      <c r="L135" s="19" t="s">
        <v>184</v>
      </c>
      <c r="M135" s="109"/>
      <c r="N135" s="50"/>
    </row>
    <row r="136" s="104" customFormat="true" ht="23.25" hidden="false" customHeight="true" outlineLevel="0" collapsed="false">
      <c r="A136" s="50" t="n">
        <v>129</v>
      </c>
      <c r="B136" s="19" t="s">
        <v>535</v>
      </c>
      <c r="C136" s="105" t="s">
        <v>97</v>
      </c>
      <c r="D136" s="63" t="s">
        <v>536</v>
      </c>
      <c r="E136" s="50" t="s">
        <v>518</v>
      </c>
      <c r="F136" s="50" t="s">
        <v>100</v>
      </c>
      <c r="G136" s="50" t="s">
        <v>477</v>
      </c>
      <c r="H136" s="19"/>
      <c r="I136" s="107" t="n">
        <v>5000</v>
      </c>
      <c r="J136" s="84" t="s">
        <v>115</v>
      </c>
      <c r="K136" s="35" t="s">
        <v>116</v>
      </c>
      <c r="L136" s="35" t="s">
        <v>117</v>
      </c>
      <c r="M136" s="109"/>
      <c r="N136" s="50"/>
    </row>
    <row r="137" customFormat="false" ht="23.25" hidden="false" customHeight="true" outlineLevel="0" collapsed="false">
      <c r="A137" s="50" t="n">
        <v>130</v>
      </c>
      <c r="B137" s="19" t="s">
        <v>537</v>
      </c>
      <c r="C137" s="105" t="s">
        <v>97</v>
      </c>
      <c r="D137" s="63" t="s">
        <v>538</v>
      </c>
      <c r="E137" s="50" t="s">
        <v>518</v>
      </c>
      <c r="F137" s="50" t="s">
        <v>100</v>
      </c>
      <c r="G137" s="50" t="s">
        <v>477</v>
      </c>
      <c r="H137" s="19"/>
      <c r="I137" s="107" t="n">
        <v>1500</v>
      </c>
      <c r="J137" s="84" t="s">
        <v>539</v>
      </c>
      <c r="K137" s="19" t="s">
        <v>540</v>
      </c>
      <c r="L137" s="19" t="s">
        <v>541</v>
      </c>
      <c r="M137" s="109"/>
      <c r="N137" s="50"/>
    </row>
    <row r="138" customFormat="false" ht="23.25" hidden="false" customHeight="true" outlineLevel="0" collapsed="false">
      <c r="A138" s="50" t="n">
        <v>131</v>
      </c>
      <c r="B138" s="19" t="s">
        <v>542</v>
      </c>
      <c r="C138" s="105" t="s">
        <v>97</v>
      </c>
      <c r="D138" s="63" t="s">
        <v>543</v>
      </c>
      <c r="E138" s="50" t="s">
        <v>518</v>
      </c>
      <c r="F138" s="50" t="s">
        <v>100</v>
      </c>
      <c r="G138" s="50" t="s">
        <v>477</v>
      </c>
      <c r="H138" s="19"/>
      <c r="I138" s="107" t="n">
        <v>1100</v>
      </c>
      <c r="J138" s="84" t="s">
        <v>544</v>
      </c>
      <c r="K138" s="27" t="s">
        <v>545</v>
      </c>
      <c r="L138" s="20" t="s">
        <v>546</v>
      </c>
      <c r="M138" s="109"/>
      <c r="N138" s="103" t="n">
        <v>43981</v>
      </c>
    </row>
    <row r="139" customFormat="false" ht="23.25" hidden="false" customHeight="true" outlineLevel="0" collapsed="false">
      <c r="A139" s="50" t="n">
        <v>132</v>
      </c>
      <c r="B139" s="11" t="s">
        <v>547</v>
      </c>
      <c r="C139" s="78" t="s">
        <v>97</v>
      </c>
      <c r="D139" s="13" t="s">
        <v>271</v>
      </c>
      <c r="E139" s="14" t="s">
        <v>518</v>
      </c>
      <c r="F139" s="14" t="s">
        <v>100</v>
      </c>
      <c r="G139" s="14" t="s">
        <v>18</v>
      </c>
      <c r="H139" s="11"/>
      <c r="I139" s="17" t="n">
        <v>2500</v>
      </c>
      <c r="J139" s="18" t="s">
        <v>548</v>
      </c>
      <c r="K139" s="27" t="s">
        <v>549</v>
      </c>
      <c r="L139" s="20" t="s">
        <v>550</v>
      </c>
      <c r="M139" s="14"/>
      <c r="N139" s="21" t="n">
        <v>43981</v>
      </c>
    </row>
    <row r="140" customFormat="false" ht="23.25" hidden="false" customHeight="true" outlineLevel="0" collapsed="false">
      <c r="A140" s="50" t="n">
        <v>133</v>
      </c>
      <c r="B140" s="11" t="s">
        <v>551</v>
      </c>
      <c r="C140" s="78" t="s">
        <v>97</v>
      </c>
      <c r="D140" s="13" t="s">
        <v>552</v>
      </c>
      <c r="E140" s="14" t="s">
        <v>518</v>
      </c>
      <c r="F140" s="14" t="s">
        <v>100</v>
      </c>
      <c r="G140" s="14" t="s">
        <v>18</v>
      </c>
      <c r="H140" s="11" t="n">
        <v>999.5</v>
      </c>
      <c r="I140" s="17" t="n">
        <v>98.5</v>
      </c>
      <c r="J140" s="18" t="s">
        <v>553</v>
      </c>
      <c r="K140" s="35" t="s">
        <v>554</v>
      </c>
      <c r="L140" s="35" t="s">
        <v>555</v>
      </c>
      <c r="M140" s="14"/>
      <c r="N140" s="21" t="n">
        <v>43981</v>
      </c>
    </row>
    <row r="141" customFormat="false" ht="23.25" hidden="false" customHeight="true" outlineLevel="0" collapsed="false">
      <c r="A141" s="10" t="n">
        <v>134</v>
      </c>
      <c r="B141" s="15" t="s">
        <v>556</v>
      </c>
      <c r="C141" s="78" t="s">
        <v>97</v>
      </c>
      <c r="D141" s="13" t="s">
        <v>557</v>
      </c>
      <c r="E141" s="14" t="s">
        <v>518</v>
      </c>
      <c r="F141" s="14" t="s">
        <v>86</v>
      </c>
      <c r="G141" s="14" t="s">
        <v>18</v>
      </c>
      <c r="H141" s="11"/>
      <c r="I141" s="17" t="n">
        <v>1883.85</v>
      </c>
      <c r="J141" s="18" t="s">
        <v>524</v>
      </c>
      <c r="K141" s="19" t="s">
        <v>525</v>
      </c>
      <c r="L141" s="20" t="s">
        <v>526</v>
      </c>
      <c r="M141" s="14"/>
      <c r="N141" s="21" t="n">
        <v>43981</v>
      </c>
    </row>
    <row r="142" customFormat="false" ht="23.25" hidden="false" customHeight="true" outlineLevel="0" collapsed="false">
      <c r="A142" s="10" t="n">
        <f aca="false">A141+1</f>
        <v>135</v>
      </c>
      <c r="B142" s="15" t="s">
        <v>558</v>
      </c>
      <c r="C142" s="78" t="s">
        <v>97</v>
      </c>
      <c r="D142" s="13" t="s">
        <v>559</v>
      </c>
      <c r="E142" s="14" t="s">
        <v>518</v>
      </c>
      <c r="F142" s="14" t="s">
        <v>86</v>
      </c>
      <c r="G142" s="14" t="s">
        <v>18</v>
      </c>
      <c r="H142" s="34" t="n">
        <v>5000</v>
      </c>
      <c r="I142" s="17" t="n">
        <v>3000</v>
      </c>
      <c r="J142" s="18" t="s">
        <v>560</v>
      </c>
      <c r="K142" s="27" t="s">
        <v>561</v>
      </c>
      <c r="L142" s="20" t="s">
        <v>562</v>
      </c>
      <c r="M142" s="14"/>
      <c r="N142" s="21" t="n">
        <v>43981</v>
      </c>
    </row>
    <row r="143" customFormat="false" ht="23.25" hidden="false" customHeight="true" outlineLevel="0" collapsed="false">
      <c r="A143" s="10" t="n">
        <f aca="false">A142+1</f>
        <v>136</v>
      </c>
      <c r="B143" s="15" t="s">
        <v>563</v>
      </c>
      <c r="C143" s="78" t="s">
        <v>97</v>
      </c>
      <c r="D143" s="25" t="s">
        <v>564</v>
      </c>
      <c r="E143" s="14" t="s">
        <v>518</v>
      </c>
      <c r="F143" s="14" t="s">
        <v>86</v>
      </c>
      <c r="G143" s="14" t="s">
        <v>18</v>
      </c>
      <c r="H143" s="11"/>
      <c r="I143" s="17" t="n">
        <v>1050</v>
      </c>
      <c r="J143" s="18" t="s">
        <v>565</v>
      </c>
      <c r="K143" s="27" t="s">
        <v>566</v>
      </c>
      <c r="L143" s="20" t="s">
        <v>567</v>
      </c>
      <c r="M143" s="14"/>
      <c r="N143" s="21" t="n">
        <v>43981</v>
      </c>
    </row>
    <row r="144" customFormat="false" ht="23.25" hidden="false" customHeight="true" outlineLevel="0" collapsed="false">
      <c r="A144" s="10" t="n">
        <f aca="false">A143+1</f>
        <v>137</v>
      </c>
      <c r="B144" s="11" t="s">
        <v>568</v>
      </c>
      <c r="C144" s="12" t="s">
        <v>146</v>
      </c>
      <c r="D144" s="13" t="s">
        <v>471</v>
      </c>
      <c r="E144" s="14" t="s">
        <v>99</v>
      </c>
      <c r="F144" s="14" t="s">
        <v>86</v>
      </c>
      <c r="G144" s="11" t="s">
        <v>18</v>
      </c>
      <c r="H144" s="38" t="n">
        <v>49310</v>
      </c>
      <c r="I144" s="39" t="n">
        <v>49310</v>
      </c>
      <c r="J144" s="18" t="s">
        <v>147</v>
      </c>
      <c r="K144" s="0" t="s">
        <v>569</v>
      </c>
      <c r="L144" s="111" t="s">
        <v>570</v>
      </c>
      <c r="M144" s="21" t="n">
        <v>43647</v>
      </c>
      <c r="N144" s="21" t="n">
        <v>44012</v>
      </c>
    </row>
    <row r="145" customFormat="false" ht="23.25" hidden="false" customHeight="true" outlineLevel="0" collapsed="false">
      <c r="A145" s="10" t="n">
        <f aca="false">A144+1</f>
        <v>138</v>
      </c>
      <c r="B145" s="15" t="s">
        <v>571</v>
      </c>
      <c r="C145" s="78" t="s">
        <v>211</v>
      </c>
      <c r="D145" s="13" t="s">
        <v>176</v>
      </c>
      <c r="E145" s="14" t="s">
        <v>518</v>
      </c>
      <c r="F145" s="14" t="s">
        <v>153</v>
      </c>
      <c r="G145" s="11" t="s">
        <v>18</v>
      </c>
      <c r="H145" s="16" t="n">
        <v>10000</v>
      </c>
      <c r="I145" s="17" t="n">
        <v>34175.5</v>
      </c>
      <c r="J145" s="18" t="s">
        <v>572</v>
      </c>
      <c r="K145" s="19" t="s">
        <v>573</v>
      </c>
      <c r="L145" s="19" t="s">
        <v>574</v>
      </c>
      <c r="M145" s="21" t="n">
        <v>43766</v>
      </c>
      <c r="N145" s="21" t="n">
        <v>44012</v>
      </c>
    </row>
    <row r="146" customFormat="false" ht="23.25" hidden="false" customHeight="true" outlineLevel="0" collapsed="false">
      <c r="A146" s="10" t="n">
        <f aca="false">A145+1</f>
        <v>139</v>
      </c>
      <c r="B146" s="11" t="s">
        <v>575</v>
      </c>
      <c r="C146" s="78" t="s">
        <v>281</v>
      </c>
      <c r="D146" s="25" t="s">
        <v>361</v>
      </c>
      <c r="E146" s="14" t="s">
        <v>518</v>
      </c>
      <c r="F146" s="14" t="s">
        <v>153</v>
      </c>
      <c r="G146" s="11" t="s">
        <v>18</v>
      </c>
      <c r="H146" s="16" t="n">
        <v>3500</v>
      </c>
      <c r="I146" s="17" t="n">
        <v>9200</v>
      </c>
      <c r="J146" s="18" t="s">
        <v>576</v>
      </c>
      <c r="K146" s="112" t="s">
        <v>577</v>
      </c>
      <c r="L146" s="46" t="s">
        <v>578</v>
      </c>
      <c r="M146" s="21" t="n">
        <v>43647</v>
      </c>
      <c r="N146" s="21" t="n">
        <v>44013</v>
      </c>
    </row>
    <row r="147" customFormat="false" ht="23.25" hidden="false" customHeight="true" outlineLevel="0" collapsed="false">
      <c r="A147" s="10" t="n">
        <f aca="false">A146+1</f>
        <v>140</v>
      </c>
      <c r="B147" s="11" t="s">
        <v>579</v>
      </c>
      <c r="C147" s="78" t="s">
        <v>281</v>
      </c>
      <c r="D147" s="25" t="s">
        <v>580</v>
      </c>
      <c r="E147" s="14" t="s">
        <v>518</v>
      </c>
      <c r="F147" s="14" t="s">
        <v>86</v>
      </c>
      <c r="G147" s="11" t="s">
        <v>18</v>
      </c>
      <c r="H147" s="16" t="n">
        <v>3000</v>
      </c>
      <c r="I147" s="17" t="n">
        <v>3000</v>
      </c>
      <c r="J147" s="18" t="s">
        <v>581</v>
      </c>
      <c r="K147" s="40" t="s">
        <v>582</v>
      </c>
      <c r="L147" s="27"/>
      <c r="M147" s="21" t="n">
        <v>43647</v>
      </c>
      <c r="N147" s="21" t="n">
        <v>44013</v>
      </c>
    </row>
    <row r="148" customFormat="false" ht="23.25" hidden="false" customHeight="true" outlineLevel="0" collapsed="false">
      <c r="A148" s="10" t="n">
        <f aca="false">A147+1</f>
        <v>141</v>
      </c>
      <c r="B148" s="15" t="s">
        <v>583</v>
      </c>
      <c r="C148" s="78" t="s">
        <v>498</v>
      </c>
      <c r="D148" s="13" t="s">
        <v>212</v>
      </c>
      <c r="E148" s="14" t="s">
        <v>518</v>
      </c>
      <c r="F148" s="14" t="s">
        <v>17</v>
      </c>
      <c r="G148" s="14" t="s">
        <v>30</v>
      </c>
      <c r="H148" s="16" t="n">
        <v>7500</v>
      </c>
      <c r="I148" s="17" t="n">
        <v>1500</v>
      </c>
      <c r="J148" s="18" t="s">
        <v>584</v>
      </c>
      <c r="K148" s="19" t="s">
        <v>585</v>
      </c>
      <c r="L148" s="19" t="s">
        <v>586</v>
      </c>
      <c r="M148" s="14" t="s">
        <v>30</v>
      </c>
      <c r="N148" s="14" t="s">
        <v>30</v>
      </c>
    </row>
    <row r="149" customFormat="false" ht="23.25" hidden="false" customHeight="true" outlineLevel="0" collapsed="false">
      <c r="A149" s="10" t="n">
        <f aca="false">A148+1</f>
        <v>142</v>
      </c>
      <c r="B149" s="15" t="s">
        <v>587</v>
      </c>
      <c r="C149" s="78" t="s">
        <v>14</v>
      </c>
      <c r="D149" s="25" t="s">
        <v>588</v>
      </c>
      <c r="E149" s="14" t="s">
        <v>518</v>
      </c>
      <c r="F149" s="14" t="s">
        <v>86</v>
      </c>
      <c r="G149" s="11" t="s">
        <v>589</v>
      </c>
      <c r="H149" s="16" t="n">
        <v>7920</v>
      </c>
      <c r="I149" s="17" t="n">
        <v>7620</v>
      </c>
      <c r="J149" s="18" t="s">
        <v>590</v>
      </c>
      <c r="K149" s="27" t="s">
        <v>591</v>
      </c>
      <c r="L149" s="20" t="s">
        <v>592</v>
      </c>
      <c r="M149" s="21" t="n">
        <v>43648</v>
      </c>
      <c r="N149" s="21" t="n">
        <v>44012</v>
      </c>
    </row>
    <row r="150" customFormat="false" ht="23.25" hidden="false" customHeight="true" outlineLevel="0" collapsed="false">
      <c r="A150" s="10" t="n">
        <f aca="false">A149+1</f>
        <v>143</v>
      </c>
      <c r="B150" s="14" t="s">
        <v>593</v>
      </c>
      <c r="C150" s="78" t="s">
        <v>516</v>
      </c>
      <c r="D150" s="13" t="s">
        <v>261</v>
      </c>
      <c r="E150" s="14" t="s">
        <v>518</v>
      </c>
      <c r="F150" s="14" t="s">
        <v>86</v>
      </c>
      <c r="G150" s="11" t="s">
        <v>432</v>
      </c>
      <c r="H150" s="17" t="n">
        <v>1500</v>
      </c>
      <c r="I150" s="17" t="n">
        <v>1500</v>
      </c>
      <c r="J150" s="18" t="s">
        <v>594</v>
      </c>
      <c r="K150" s="27" t="s">
        <v>595</v>
      </c>
      <c r="L150" s="27" t="s">
        <v>596</v>
      </c>
      <c r="M150" s="21" t="n">
        <v>43773</v>
      </c>
      <c r="N150" s="21" t="n">
        <v>44012</v>
      </c>
    </row>
    <row r="151" customFormat="false" ht="23.25" hidden="false" customHeight="true" outlineLevel="0" collapsed="false">
      <c r="A151" s="10" t="n">
        <f aca="false">A150+1</f>
        <v>144</v>
      </c>
      <c r="B151" s="14" t="s">
        <v>597</v>
      </c>
      <c r="C151" s="78" t="s">
        <v>516</v>
      </c>
      <c r="D151" s="13" t="s">
        <v>471</v>
      </c>
      <c r="E151" s="14" t="s">
        <v>518</v>
      </c>
      <c r="F151" s="14" t="s">
        <v>17</v>
      </c>
      <c r="G151" s="11" t="s">
        <v>432</v>
      </c>
      <c r="H151" s="17" t="n">
        <v>1500</v>
      </c>
      <c r="I151" s="17" t="n">
        <v>1500</v>
      </c>
      <c r="J151" s="18" t="s">
        <v>598</v>
      </c>
      <c r="K151" s="27" t="s">
        <v>599</v>
      </c>
      <c r="L151" s="27" t="s">
        <v>600</v>
      </c>
      <c r="M151" s="21" t="n">
        <v>43766</v>
      </c>
      <c r="N151" s="21" t="n">
        <v>44012</v>
      </c>
    </row>
    <row r="152" customFormat="false" ht="23.25" hidden="false" customHeight="true" outlineLevel="0" collapsed="false">
      <c r="A152" s="10" t="n">
        <f aca="false">A151+1</f>
        <v>145</v>
      </c>
      <c r="B152" s="80" t="s">
        <v>601</v>
      </c>
      <c r="C152" s="78" t="s">
        <v>516</v>
      </c>
      <c r="D152" s="13" t="s">
        <v>212</v>
      </c>
      <c r="E152" s="14" t="s">
        <v>518</v>
      </c>
      <c r="F152" s="14" t="s">
        <v>86</v>
      </c>
      <c r="G152" s="11" t="s">
        <v>432</v>
      </c>
      <c r="H152" s="17" t="n">
        <v>10000</v>
      </c>
      <c r="I152" s="17" t="n">
        <v>10000</v>
      </c>
      <c r="J152" s="18" t="s">
        <v>602</v>
      </c>
      <c r="K152" s="19" t="s">
        <v>603</v>
      </c>
      <c r="L152" s="19" t="s">
        <v>604</v>
      </c>
      <c r="M152" s="21" t="n">
        <v>43735</v>
      </c>
      <c r="N152" s="21" t="n">
        <v>44012</v>
      </c>
    </row>
    <row r="153" customFormat="false" ht="23.25" hidden="false" customHeight="true" outlineLevel="0" collapsed="false">
      <c r="A153" s="10" t="n">
        <f aca="false">A152+1</f>
        <v>146</v>
      </c>
      <c r="B153" s="50" t="s">
        <v>605</v>
      </c>
      <c r="C153" s="78" t="s">
        <v>516</v>
      </c>
      <c r="D153" s="13" t="s">
        <v>606</v>
      </c>
      <c r="E153" s="14" t="s">
        <v>518</v>
      </c>
      <c r="F153" s="14" t="s">
        <v>17</v>
      </c>
      <c r="G153" s="11" t="s">
        <v>432</v>
      </c>
      <c r="H153" s="17" t="n">
        <v>5400</v>
      </c>
      <c r="I153" s="17" t="n">
        <v>5400</v>
      </c>
      <c r="J153" s="18" t="s">
        <v>313</v>
      </c>
      <c r="K153" s="69" t="s">
        <v>314</v>
      </c>
      <c r="L153" s="70" t="s">
        <v>315</v>
      </c>
      <c r="M153" s="21" t="n">
        <v>43735</v>
      </c>
      <c r="N153" s="21" t="n">
        <v>44012</v>
      </c>
    </row>
    <row r="154" customFormat="false" ht="23.25" hidden="false" customHeight="true" outlineLevel="0" collapsed="false">
      <c r="A154" s="10" t="n">
        <f aca="false">A153+1</f>
        <v>147</v>
      </c>
      <c r="B154" s="50" t="s">
        <v>607</v>
      </c>
      <c r="C154" s="78" t="s">
        <v>516</v>
      </c>
      <c r="D154" s="13" t="s">
        <v>476</v>
      </c>
      <c r="E154" s="80" t="s">
        <v>518</v>
      </c>
      <c r="F154" s="80" t="s">
        <v>17</v>
      </c>
      <c r="G154" s="81" t="s">
        <v>432</v>
      </c>
      <c r="H154" s="99" t="n">
        <v>7000</v>
      </c>
      <c r="I154" s="99" t="n">
        <v>7000</v>
      </c>
      <c r="J154" s="18" t="s">
        <v>608</v>
      </c>
      <c r="K154" s="19" t="s">
        <v>609</v>
      </c>
      <c r="L154" s="19" t="s">
        <v>610</v>
      </c>
      <c r="M154" s="21" t="n">
        <v>43773</v>
      </c>
      <c r="N154" s="21" t="n">
        <v>44012</v>
      </c>
    </row>
    <row r="155" customFormat="false" ht="23.25" hidden="false" customHeight="true" outlineLevel="0" collapsed="false">
      <c r="A155" s="10" t="n">
        <f aca="false">A154+1</f>
        <v>148</v>
      </c>
      <c r="B155" s="50" t="s">
        <v>611</v>
      </c>
      <c r="C155" s="96" t="s">
        <v>516</v>
      </c>
      <c r="D155" s="86" t="s">
        <v>612</v>
      </c>
      <c r="E155" s="50" t="s">
        <v>518</v>
      </c>
      <c r="F155" s="50" t="s">
        <v>17</v>
      </c>
      <c r="G155" s="19" t="s">
        <v>432</v>
      </c>
      <c r="H155" s="107" t="n">
        <v>10000</v>
      </c>
      <c r="I155" s="107" t="n">
        <v>10000</v>
      </c>
      <c r="J155" s="92" t="s">
        <v>613</v>
      </c>
      <c r="K155" s="112" t="s">
        <v>614</v>
      </c>
      <c r="L155" s="112" t="s">
        <v>615</v>
      </c>
      <c r="M155" s="100" t="n">
        <v>43773</v>
      </c>
      <c r="N155" s="100" t="n">
        <v>44012</v>
      </c>
    </row>
    <row r="156" customFormat="false" ht="23.25" hidden="false" customHeight="true" outlineLevel="0" collapsed="false">
      <c r="A156" s="10" t="n">
        <f aca="false">A155+1</f>
        <v>149</v>
      </c>
      <c r="B156" s="50" t="s">
        <v>616</v>
      </c>
      <c r="C156" s="113" t="s">
        <v>431</v>
      </c>
      <c r="D156" s="114" t="s">
        <v>557</v>
      </c>
      <c r="E156" s="50" t="s">
        <v>518</v>
      </c>
      <c r="F156" s="50" t="s">
        <v>86</v>
      </c>
      <c r="G156" s="19" t="s">
        <v>432</v>
      </c>
      <c r="H156" s="107" t="n">
        <v>480</v>
      </c>
      <c r="I156" s="107" t="n">
        <v>900</v>
      </c>
      <c r="J156" s="115" t="s">
        <v>617</v>
      </c>
      <c r="K156" s="19" t="s">
        <v>525</v>
      </c>
      <c r="L156" s="20" t="s">
        <v>526</v>
      </c>
      <c r="M156" s="85" t="s">
        <v>618</v>
      </c>
      <c r="N156" s="103" t="s">
        <v>619</v>
      </c>
    </row>
    <row r="157" customFormat="false" ht="23.25" hidden="false" customHeight="true" outlineLevel="0" collapsed="false">
      <c r="A157" s="10" t="n">
        <f aca="false">A156+1</f>
        <v>150</v>
      </c>
      <c r="B157" s="116" t="s">
        <v>620</v>
      </c>
      <c r="C157" s="113" t="s">
        <v>621</v>
      </c>
      <c r="D157" s="117" t="s">
        <v>622</v>
      </c>
      <c r="E157" s="50" t="s">
        <v>518</v>
      </c>
      <c r="F157" s="50" t="s">
        <v>153</v>
      </c>
      <c r="G157" s="19" t="s">
        <v>432</v>
      </c>
      <c r="H157" s="118" t="n">
        <v>1500</v>
      </c>
      <c r="I157" s="119" t="n">
        <v>5712</v>
      </c>
      <c r="J157" s="120" t="s">
        <v>623</v>
      </c>
      <c r="K157" s="117" t="s">
        <v>624</v>
      </c>
      <c r="L157" s="117" t="s">
        <v>625</v>
      </c>
      <c r="M157" s="121" t="n">
        <v>43728</v>
      </c>
      <c r="N157" s="122" t="n">
        <v>44012</v>
      </c>
    </row>
    <row r="158" customFormat="false" ht="23.25" hidden="false" customHeight="true" outlineLevel="0" collapsed="false">
      <c r="A158" s="50" t="n">
        <f aca="false">A157+1</f>
        <v>151</v>
      </c>
      <c r="B158" s="116" t="s">
        <v>626</v>
      </c>
      <c r="C158" s="113" t="s">
        <v>621</v>
      </c>
      <c r="D158" s="117" t="s">
        <v>627</v>
      </c>
      <c r="E158" s="50" t="s">
        <v>518</v>
      </c>
      <c r="F158" s="50" t="s">
        <v>153</v>
      </c>
      <c r="G158" s="19" t="s">
        <v>432</v>
      </c>
      <c r="H158" s="118" t="n">
        <v>1500</v>
      </c>
      <c r="I158" s="119" t="n">
        <v>1991.65</v>
      </c>
      <c r="J158" s="120" t="s">
        <v>628</v>
      </c>
      <c r="K158" s="123" t="s">
        <v>300</v>
      </c>
      <c r="L158" s="124" t="s">
        <v>301</v>
      </c>
      <c r="M158" s="85" t="n">
        <v>43728</v>
      </c>
      <c r="N158" s="125" t="n">
        <v>44012</v>
      </c>
    </row>
    <row r="159" customFormat="false" ht="23.25" hidden="false" customHeight="true" outlineLevel="0" collapsed="false">
      <c r="A159" s="50" t="n">
        <f aca="false">A158+1</f>
        <v>152</v>
      </c>
      <c r="B159" s="116" t="s">
        <v>629</v>
      </c>
      <c r="C159" s="113" t="s">
        <v>621</v>
      </c>
      <c r="D159" s="117" t="s">
        <v>630</v>
      </c>
      <c r="E159" s="50" t="s">
        <v>518</v>
      </c>
      <c r="F159" s="50" t="s">
        <v>153</v>
      </c>
      <c r="G159" s="19" t="s">
        <v>432</v>
      </c>
      <c r="H159" s="118" t="n">
        <v>800</v>
      </c>
      <c r="I159" s="126" t="n">
        <v>4234</v>
      </c>
      <c r="J159" s="127" t="s">
        <v>631</v>
      </c>
      <c r="K159" s="128" t="s">
        <v>632</v>
      </c>
      <c r="L159" s="129" t="n">
        <v>886510900</v>
      </c>
      <c r="M159" s="121" t="n">
        <v>43728</v>
      </c>
      <c r="N159" s="125" t="n">
        <v>44012</v>
      </c>
    </row>
    <row r="160" customFormat="false" ht="23.25" hidden="false" customHeight="true" outlineLevel="0" collapsed="false">
      <c r="A160" s="50" t="n">
        <f aca="false">A159+1</f>
        <v>153</v>
      </c>
      <c r="B160" s="116" t="s">
        <v>633</v>
      </c>
      <c r="C160" s="113" t="s">
        <v>621</v>
      </c>
      <c r="D160" s="117" t="s">
        <v>634</v>
      </c>
      <c r="E160" s="50" t="s">
        <v>518</v>
      </c>
      <c r="F160" s="50" t="s">
        <v>153</v>
      </c>
      <c r="G160" s="19" t="s">
        <v>432</v>
      </c>
      <c r="H160" s="118" t="n">
        <v>4700</v>
      </c>
      <c r="I160" s="126" t="n">
        <v>2200.4</v>
      </c>
      <c r="J160" s="120" t="s">
        <v>635</v>
      </c>
      <c r="K160" s="117" t="s">
        <v>289</v>
      </c>
      <c r="L160" s="117" t="s">
        <v>290</v>
      </c>
      <c r="M160" s="121" t="n">
        <v>43728</v>
      </c>
      <c r="N160" s="125" t="n">
        <v>44012</v>
      </c>
    </row>
    <row r="161" customFormat="false" ht="23.25" hidden="false" customHeight="true" outlineLevel="0" collapsed="false">
      <c r="A161" s="50" t="n">
        <f aca="false">A160+1</f>
        <v>154</v>
      </c>
      <c r="B161" s="130" t="s">
        <v>636</v>
      </c>
      <c r="C161" s="105" t="s">
        <v>621</v>
      </c>
      <c r="D161" s="117" t="s">
        <v>637</v>
      </c>
      <c r="E161" s="50" t="s">
        <v>518</v>
      </c>
      <c r="F161" s="50" t="s">
        <v>153</v>
      </c>
      <c r="G161" s="19" t="s">
        <v>432</v>
      </c>
      <c r="H161" s="118" t="n">
        <v>1841</v>
      </c>
      <c r="I161" s="126" t="n">
        <v>1299.9</v>
      </c>
      <c r="J161" s="120" t="s">
        <v>635</v>
      </c>
      <c r="K161" s="117" t="s">
        <v>289</v>
      </c>
      <c r="L161" s="117" t="s">
        <v>290</v>
      </c>
      <c r="M161" s="121" t="n">
        <v>43728</v>
      </c>
      <c r="N161" s="125" t="n">
        <v>44012</v>
      </c>
    </row>
    <row r="162" customFormat="false" ht="23.25" hidden="false" customHeight="true" outlineLevel="0" collapsed="false">
      <c r="A162" s="50" t="n">
        <v>155</v>
      </c>
      <c r="B162" s="130" t="s">
        <v>638</v>
      </c>
      <c r="C162" s="105" t="s">
        <v>621</v>
      </c>
      <c r="D162" s="117" t="s">
        <v>639</v>
      </c>
      <c r="E162" s="50" t="s">
        <v>518</v>
      </c>
      <c r="F162" s="50" t="s">
        <v>153</v>
      </c>
      <c r="G162" s="19" t="s">
        <v>432</v>
      </c>
      <c r="H162" s="118" t="n">
        <v>800</v>
      </c>
      <c r="I162" s="126" t="n">
        <v>562</v>
      </c>
      <c r="J162" s="120" t="s">
        <v>635</v>
      </c>
      <c r="K162" s="117" t="s">
        <v>640</v>
      </c>
      <c r="L162" s="117" t="s">
        <v>290</v>
      </c>
      <c r="M162" s="121" t="n">
        <v>43728</v>
      </c>
      <c r="N162" s="125" t="n">
        <v>44012</v>
      </c>
    </row>
    <row r="163" customFormat="false" ht="23.25" hidden="false" customHeight="true" outlineLevel="0" collapsed="false">
      <c r="A163" s="50" t="n">
        <v>156</v>
      </c>
      <c r="B163" s="131" t="s">
        <v>641</v>
      </c>
      <c r="C163" s="105" t="s">
        <v>621</v>
      </c>
      <c r="D163" s="116" t="s">
        <v>642</v>
      </c>
      <c r="E163" s="50" t="s">
        <v>518</v>
      </c>
      <c r="F163" s="50" t="s">
        <v>86</v>
      </c>
      <c r="G163" s="19" t="s">
        <v>432</v>
      </c>
      <c r="H163" s="132" t="n">
        <v>8008</v>
      </c>
      <c r="I163" s="133" t="n">
        <v>13543</v>
      </c>
      <c r="J163" s="134" t="s">
        <v>643</v>
      </c>
      <c r="K163" s="41" t="s">
        <v>162</v>
      </c>
      <c r="L163" s="42" t="s">
        <v>163</v>
      </c>
      <c r="M163" s="135" t="n">
        <v>43728</v>
      </c>
      <c r="N163" s="136" t="n">
        <v>44012</v>
      </c>
    </row>
    <row r="164" customFormat="false" ht="23.25" hidden="false" customHeight="true" outlineLevel="0" collapsed="false">
      <c r="A164" s="50"/>
      <c r="B164" s="109"/>
      <c r="C164" s="105"/>
      <c r="D164" s="63"/>
      <c r="E164" s="50"/>
      <c r="F164" s="50"/>
      <c r="G164" s="19"/>
      <c r="H164" s="82"/>
      <c r="I164" s="137" t="n">
        <f aca="false">SUM(I133:I163)</f>
        <v>198465.8</v>
      </c>
      <c r="J164" s="88" t="n">
        <f aca="false">(I164/I174)*1</f>
        <v>0.00786354137944235</v>
      </c>
      <c r="K164" s="24"/>
      <c r="L164" s="24"/>
      <c r="M164" s="85"/>
      <c r="N164" s="103"/>
    </row>
    <row r="165" customFormat="false" ht="23.25" hidden="false" customHeight="true" outlineLevel="0" collapsed="false">
      <c r="A165" s="50" t="n">
        <v>157</v>
      </c>
      <c r="B165" s="11" t="s">
        <v>644</v>
      </c>
      <c r="C165" s="78" t="s">
        <v>97</v>
      </c>
      <c r="D165" s="25" t="s">
        <v>645</v>
      </c>
      <c r="E165" s="138" t="s">
        <v>646</v>
      </c>
      <c r="F165" s="14" t="s">
        <v>100</v>
      </c>
      <c r="G165" s="14" t="s">
        <v>18</v>
      </c>
      <c r="H165" s="34" t="n">
        <v>5000</v>
      </c>
      <c r="I165" s="17" t="s">
        <v>647</v>
      </c>
      <c r="J165" s="18" t="s">
        <v>648</v>
      </c>
      <c r="K165" s="0" t="s">
        <v>156</v>
      </c>
      <c r="L165" s="20" t="s">
        <v>649</v>
      </c>
      <c r="M165" s="14"/>
      <c r="N165" s="21" t="n">
        <v>44016</v>
      </c>
    </row>
    <row r="166" customFormat="false" ht="23.25" hidden="false" customHeight="true" outlineLevel="0" collapsed="false">
      <c r="A166" s="50" t="n">
        <v>158</v>
      </c>
      <c r="B166" s="15" t="s">
        <v>650</v>
      </c>
      <c r="C166" s="78" t="s">
        <v>97</v>
      </c>
      <c r="D166" s="13" t="s">
        <v>651</v>
      </c>
      <c r="E166" s="138" t="s">
        <v>646</v>
      </c>
      <c r="F166" s="14" t="s">
        <v>86</v>
      </c>
      <c r="G166" s="14" t="s">
        <v>18</v>
      </c>
      <c r="H166" s="11"/>
      <c r="I166" s="17" t="n">
        <v>19190</v>
      </c>
      <c r="J166" s="18" t="s">
        <v>652</v>
      </c>
      <c r="K166" s="139" t="s">
        <v>653</v>
      </c>
      <c r="L166" s="139" t="s">
        <v>654</v>
      </c>
      <c r="M166" s="14"/>
      <c r="N166" s="21" t="n">
        <v>43981</v>
      </c>
    </row>
    <row r="167" customFormat="false" ht="23.25" hidden="false" customHeight="true" outlineLevel="0" collapsed="false">
      <c r="A167" s="50" t="n">
        <v>159</v>
      </c>
      <c r="B167" s="11" t="s">
        <v>30</v>
      </c>
      <c r="C167" s="78" t="s">
        <v>655</v>
      </c>
      <c r="D167" s="25" t="s">
        <v>656</v>
      </c>
      <c r="E167" s="138" t="s">
        <v>646</v>
      </c>
      <c r="F167" s="138" t="s">
        <v>657</v>
      </c>
      <c r="G167" s="14" t="s">
        <v>30</v>
      </c>
      <c r="H167" s="16" t="n">
        <v>14400</v>
      </c>
      <c r="I167" s="17" t="n">
        <v>14400</v>
      </c>
      <c r="J167" s="26" t="s">
        <v>658</v>
      </c>
      <c r="K167" s="73" t="s">
        <v>658</v>
      </c>
      <c r="L167" s="140" t="s">
        <v>659</v>
      </c>
      <c r="M167" s="21" t="n">
        <v>43647</v>
      </c>
      <c r="N167" s="21" t="n">
        <v>44012</v>
      </c>
    </row>
    <row r="168" customFormat="false" ht="23.25" hidden="false" customHeight="true" outlineLevel="0" collapsed="false">
      <c r="A168" s="50" t="n">
        <v>160</v>
      </c>
      <c r="B168" s="11" t="s">
        <v>660</v>
      </c>
      <c r="C168" s="78" t="s">
        <v>363</v>
      </c>
      <c r="D168" s="25" t="s">
        <v>661</v>
      </c>
      <c r="E168" s="138" t="s">
        <v>646</v>
      </c>
      <c r="F168" s="14" t="s">
        <v>153</v>
      </c>
      <c r="G168" s="14" t="s">
        <v>30</v>
      </c>
      <c r="H168" s="16" t="n">
        <v>21600</v>
      </c>
      <c r="I168" s="17" t="n">
        <v>21600</v>
      </c>
      <c r="J168" s="26" t="s">
        <v>652</v>
      </c>
      <c r="K168" s="141" t="s">
        <v>653</v>
      </c>
      <c r="L168" s="141" t="s">
        <v>654</v>
      </c>
      <c r="M168" s="21" t="n">
        <v>43770</v>
      </c>
      <c r="N168" s="21" t="n">
        <v>44012</v>
      </c>
    </row>
    <row r="169" customFormat="false" ht="23.25" hidden="false" customHeight="true" outlineLevel="0" collapsed="false">
      <c r="A169" s="50" t="n">
        <v>161</v>
      </c>
      <c r="B169" s="15" t="s">
        <v>662</v>
      </c>
      <c r="C169" s="78" t="s">
        <v>498</v>
      </c>
      <c r="D169" s="13" t="s">
        <v>663</v>
      </c>
      <c r="E169" s="138" t="s">
        <v>646</v>
      </c>
      <c r="F169" s="14" t="s">
        <v>86</v>
      </c>
      <c r="G169" s="14" t="s">
        <v>18</v>
      </c>
      <c r="H169" s="16" t="n">
        <v>79400</v>
      </c>
      <c r="I169" s="17" t="n">
        <v>31800</v>
      </c>
      <c r="J169" s="18" t="s">
        <v>664</v>
      </c>
      <c r="K169" s="47" t="s">
        <v>665</v>
      </c>
      <c r="L169" s="48" t="s">
        <v>666</v>
      </c>
      <c r="M169" s="21" t="n">
        <v>43850</v>
      </c>
      <c r="N169" s="21" t="n">
        <v>43941</v>
      </c>
      <c r="S169" s="3"/>
    </row>
    <row r="170" customFormat="false" ht="23.25" hidden="false" customHeight="true" outlineLevel="0" collapsed="false">
      <c r="A170" s="50" t="n">
        <v>162</v>
      </c>
      <c r="B170" s="15" t="s">
        <v>667</v>
      </c>
      <c r="C170" s="78" t="s">
        <v>668</v>
      </c>
      <c r="D170" s="13" t="s">
        <v>669</v>
      </c>
      <c r="E170" s="138" t="s">
        <v>646</v>
      </c>
      <c r="F170" s="14" t="s">
        <v>17</v>
      </c>
      <c r="G170" s="14" t="s">
        <v>18</v>
      </c>
      <c r="H170" s="16" t="n">
        <v>183000</v>
      </c>
      <c r="I170" s="17" t="n">
        <v>35984</v>
      </c>
      <c r="J170" s="18" t="s">
        <v>670</v>
      </c>
      <c r="K170" s="19" t="s">
        <v>671</v>
      </c>
      <c r="L170" s="19" t="s">
        <v>672</v>
      </c>
      <c r="M170" s="21" t="n">
        <v>43755</v>
      </c>
      <c r="N170" s="21" t="n">
        <v>44012</v>
      </c>
      <c r="O170" s="142"/>
    </row>
    <row r="171" customFormat="false" ht="23.25" hidden="false" customHeight="true" outlineLevel="0" collapsed="false">
      <c r="A171" s="50" t="n">
        <v>163</v>
      </c>
      <c r="B171" s="11" t="s">
        <v>673</v>
      </c>
      <c r="C171" s="78" t="s">
        <v>311</v>
      </c>
      <c r="D171" s="13" t="s">
        <v>674</v>
      </c>
      <c r="E171" s="138" t="s">
        <v>646</v>
      </c>
      <c r="F171" s="14" t="s">
        <v>17</v>
      </c>
      <c r="G171" s="14" t="s">
        <v>18</v>
      </c>
      <c r="H171" s="16" t="n">
        <v>192000</v>
      </c>
      <c r="I171" s="17" t="n">
        <v>192000</v>
      </c>
      <c r="J171" s="18" t="s">
        <v>675</v>
      </c>
      <c r="K171" s="19" t="s">
        <v>676</v>
      </c>
      <c r="L171" s="19" t="s">
        <v>677</v>
      </c>
      <c r="M171" s="21" t="n">
        <v>43647</v>
      </c>
      <c r="N171" s="21" t="n">
        <v>44012</v>
      </c>
    </row>
    <row r="172" customFormat="false" ht="23.25" hidden="false" customHeight="true" outlineLevel="0" collapsed="false">
      <c r="A172" s="50" t="n">
        <v>164</v>
      </c>
      <c r="B172" s="11" t="s">
        <v>678</v>
      </c>
      <c r="C172" s="78" t="s">
        <v>311</v>
      </c>
      <c r="D172" s="13" t="s">
        <v>679</v>
      </c>
      <c r="E172" s="138" t="s">
        <v>646</v>
      </c>
      <c r="F172" s="14" t="s">
        <v>17</v>
      </c>
      <c r="G172" s="14" t="s">
        <v>18</v>
      </c>
      <c r="H172" s="16" t="n">
        <v>75000</v>
      </c>
      <c r="I172" s="99" t="n">
        <v>65000</v>
      </c>
      <c r="J172" s="92" t="s">
        <v>680</v>
      </c>
      <c r="K172" s="19" t="s">
        <v>681</v>
      </c>
      <c r="L172" s="19" t="s">
        <v>682</v>
      </c>
      <c r="M172" s="14" t="s">
        <v>30</v>
      </c>
      <c r="N172" s="21" t="n">
        <v>44012</v>
      </c>
    </row>
    <row r="173" customFormat="false" ht="14.25" hidden="false" customHeight="false" outlineLevel="0" collapsed="false">
      <c r="A173" s="143"/>
      <c r="B173" s="143"/>
      <c r="C173" s="144"/>
      <c r="D173" s="145"/>
      <c r="E173" s="143"/>
      <c r="F173" s="146"/>
      <c r="G173" s="143"/>
      <c r="H173" s="143"/>
      <c r="I173" s="147" t="n">
        <f aca="false">SUM(I166:I172)</f>
        <v>379974</v>
      </c>
      <c r="J173" s="148" t="n">
        <f aca="false">(I173/I174)*1</f>
        <v>0.0150551947595617</v>
      </c>
      <c r="K173" s="149"/>
      <c r="L173" s="149"/>
      <c r="M173" s="143"/>
      <c r="N173" s="143"/>
    </row>
    <row r="174" customFormat="false" ht="24" hidden="false" customHeight="true" outlineLevel="0" collapsed="false">
      <c r="A174" s="143"/>
      <c r="B174" s="143"/>
      <c r="C174" s="144"/>
      <c r="D174" s="145"/>
      <c r="E174" s="143"/>
      <c r="F174" s="146"/>
      <c r="G174" s="143"/>
      <c r="H174" s="143"/>
      <c r="I174" s="150" t="n">
        <f aca="false">I3+I19+I22+I105+I110+I131+I164+I173</f>
        <v>25238730.29</v>
      </c>
      <c r="J174" s="151" t="n">
        <f aca="false">J3+J19+J22+J105+J110+J131+J164+J173</f>
        <v>1</v>
      </c>
      <c r="K174" s="152"/>
      <c r="L174" s="152"/>
      <c r="M174" s="143"/>
      <c r="N174" s="143"/>
    </row>
  </sheetData>
  <autoFilter ref="A1:N1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 2019/2020 CONTRACT AWARD RE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31:20Z</dcterms:created>
  <dc:creator>RCI</dc:creator>
  <dc:description/>
  <dc:language>en-US</dc:language>
  <cp:lastModifiedBy>Harold Aggor</cp:lastModifiedBy>
  <cp:lastPrinted>2020-10-27T14:04:27Z</cp:lastPrinted>
  <dcterms:modified xsi:type="dcterms:W3CDTF">2021-10-12T18:01:20Z</dcterms:modified>
  <cp:revision>0</cp:revision>
  <dc:subject/>
  <dc:title/>
</cp:coreProperties>
</file>